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  <sheet name="VALUES" sheetId="2" state="hidden" r:id="rId3"/>
    <sheet name="EXP" sheetId="3" state="hidden" r:id="rId4"/>
    <sheet name="Invoice" sheetId="4" state="hidden" r:id="rId5"/>
    <sheet name="Sheet1" sheetId="5" state="hidden" r:id="rId6"/>
    <sheet name="Sheet2" sheetId="6" state="hidden" r:id="rId7"/>
    <sheet name="Lot" sheetId="7" state="hidden" r:id="rId8"/>
  </sheets>
  <externalReferences>
    <externalReference r:id="rId9"/>
    <externalReference r:id="rId10"/>
  </externalReferences>
  <definedNames>
    <definedName function="false" hidden="false" localSheetId="0" name="_xlnm.Print_Area" vbProcedure="false">'Packing List'!$A$1:$O$63</definedName>
    <definedName function="false" hidden="true" localSheetId="4" name="_xlnm._FilterDatabase" vbProcedure="false">Sheet1!$AO$1:$AV$368</definedName>
    <definedName function="false" hidden="false" name="A" vbProcedure="false">'[1]'!$A$1259:$A$1286</definedName>
    <definedName function="false" hidden="false" name="ARPINO" vbProcedure="false">'[2]'!$A$423:$A$456</definedName>
    <definedName function="false" hidden="false" name="ARPINO_2" vbProcedure="false">NA()</definedName>
    <definedName function="false" hidden="false" name="ARPINO_AIR" vbProcedure="false">'[2]'!$A$116:$K$153</definedName>
    <definedName function="false" hidden="false" name="ARPINO_AIR_2" vbProcedure="false">NA()</definedName>
    <definedName function="false" hidden="false" name="A_J" vbProcedure="false">'[2]'!$A$1:$A$33</definedName>
    <definedName function="false" hidden="false" name="A_J_2" vbProcedure="false">NA()</definedName>
    <definedName function="false" hidden="false" name="A_J_AIR" vbProcedure="false">'[2]'!$A$271:$K$358</definedName>
    <definedName function="false" hidden="false" name="A_J_AIR_2" vbProcedure="false">NA()</definedName>
    <definedName function="false" hidden="false" name="BCERT" vbProcedure="false">'[2]'!$A$934:$A$961</definedName>
    <definedName function="false" hidden="false" name="BCERT_2" vbProcedure="false">NA()</definedName>
    <definedName function="false" hidden="false" name="BILKA" vbProcedure="false">'[2]'!$A$500:$A$525</definedName>
    <definedName function="false" hidden="false" name="BILKA_2" vbProcedure="false">NA()</definedName>
    <definedName function="false" hidden="false" name="BILKA_AIR" vbProcedure="false">'[2]'!$A$566:$A$598</definedName>
    <definedName function="false" hidden="false" name="BILKA_AIR_2" vbProcedure="false">NA()</definedName>
    <definedName function="false" hidden="false" name="CARINS" vbProcedure="false">'[2]'!$A$796:$A$830</definedName>
    <definedName function="false" hidden="false" name="CARINS_2" vbProcedure="false">NA()</definedName>
    <definedName function="false" hidden="false" name="CARINS_AIR" vbProcedure="false">'[2]'!$A$194:$K$235</definedName>
    <definedName function="false" hidden="false" name="CARINS_AIR_2" vbProcedure="false">NA()</definedName>
    <definedName function="false" hidden="false" name="COJABIS_PORTRAIT" vbProcedure="false">'[2]'!$A$129:$A$169</definedName>
    <definedName function="false" hidden="false" name="COJABIS_PORTRAIT_2" vbProcedure="false">NA()</definedName>
    <definedName function="false" hidden="false" name="COMBINEDFORM" vbProcedure="false">'[2]'!$A$1:$N$36</definedName>
    <definedName function="false" hidden="false" name="COMBINEDFORM_2" vbProcedure="false">NA()</definedName>
    <definedName function="false" hidden="false" name="CONSOLIDATES_SEA" vbProcedure="false">'[2]'!$A$1228:$A$1258</definedName>
    <definedName function="false" hidden="false" name="CONSOLIDATES_SEA_2" vbProcedure="false">NA()</definedName>
    <definedName function="false" hidden="false" name="DAMARC" vbProcedure="false">'[2]'!$A$1:$A$43</definedName>
    <definedName function="false" hidden="false" name="DAMARC_2" vbProcedure="false">NA()</definedName>
    <definedName function="false" hidden="false" name="DAMARC_PORTRAIT" vbProcedure="false">'[2]'!$A$1:$A$43</definedName>
    <definedName function="false" hidden="false" name="DAMARC_PORTRAIT_2" vbProcedure="false">NA()</definedName>
    <definedName function="false" hidden="false" name="EMMEGI" vbProcedure="false">'[2]'!$A$831:$A$864</definedName>
    <definedName function="false" hidden="false" name="EMMEGI_2" vbProcedure="false">NA()</definedName>
    <definedName function="false" hidden="false" name="F" vbProcedure="false">'[1]'!$A$1099:$A$1427</definedName>
    <definedName function="false" hidden="false" name="FAX__MESSAGE" vbProcedure="false">'[2]'!$A$999:$A$1032</definedName>
    <definedName function="false" hidden="false" name="FAX__MESSAGE_2" vbProcedure="false">NA()</definedName>
    <definedName function="false" hidden="false" name="forms" vbProcedure="false">'[2]'!$A$1:$N$36</definedName>
    <definedName function="false" hidden="false" name="forms_2" vbProcedure="false">NA()</definedName>
    <definedName function="false" hidden="false" name="GARNET_SEA" vbProcedure="false">'[2]'!$A$1194:$A$1225</definedName>
    <definedName function="false" hidden="false" name="GARNET_SEA_2" vbProcedure="false">NA()</definedName>
    <definedName function="false" hidden="false" name="GRIGORIADIS_SEA" vbProcedure="false">'[2]'!$A$1099:$A$1427</definedName>
    <definedName function="false" hidden="false" name="GRIGORIADIS_SEA_2" vbProcedure="false">NA()</definedName>
    <definedName function="false" hidden="false" name="GRUPPO_AIR" vbProcedure="false">'[2]'!$A$74:$A$115</definedName>
    <definedName function="false" hidden="false" name="GRUPPO_AIR_2" vbProcedure="false">NA()</definedName>
    <definedName function="false" hidden="false" name="HADDAD" vbProcedure="false">'[2]'!$A$866:$A$899</definedName>
    <definedName function="false" hidden="false" name="HADDAD_2" vbProcedure="false">NA()</definedName>
    <definedName function="false" hidden="false" name="HAHN_AIR" vbProcedure="false">'[2]'!$A$456:$A$489</definedName>
    <definedName function="false" hidden="false" name="HAHN_AIR_2" vbProcedure="false">NA()</definedName>
    <definedName function="false" hidden="false" name="HIMCO" vbProcedure="false">'[2]'!$A$962:$A$996</definedName>
    <definedName function="false" hidden="false" name="HIMCO_2" vbProcedure="false">NA()</definedName>
    <definedName function="false" hidden="false" name="H_RUEBENER" vbProcedure="false">'[2]'!$A$73:$A$100</definedName>
    <definedName function="false" hidden="false" name="H_RUEBENER_2" vbProcedure="false">NA()</definedName>
    <definedName function="false" hidden="false" name="H_R_PORTRAIT" vbProcedure="false">'[2]'!$A$85:$A$128</definedName>
    <definedName function="false" hidden="false" name="H_R_PORTRAIT_2" vbProcedure="false">NA()</definedName>
    <definedName function="false" hidden="false" name="IBS_SEA" vbProcedure="false">'[2]'!$A$1259:$A$1286</definedName>
    <definedName function="false" hidden="false" name="IBS_SEA_2" vbProcedure="false">NA()</definedName>
    <definedName function="false" hidden="false" name="INTER_M_AIR" vbProcedure="false">'[2]'!$A$311:$K$349</definedName>
    <definedName function="false" hidden="false" name="INTER_M_AIR_2" vbProcedure="false">NA()</definedName>
    <definedName function="false" hidden="false" name="INTER_M_SEA" vbProcedure="false">'[2]'!$A$1166:$O$1192</definedName>
    <definedName function="false" hidden="false" name="INTER_M_SEA_2" vbProcedure="false">NA()</definedName>
    <definedName function="false" hidden="false" name="JIBTEX" vbProcedure="false">'[2]'!$A$934:$A$961</definedName>
    <definedName function="false" hidden="false" name="JIBTEX_2" vbProcedure="false">NA()</definedName>
    <definedName function="false" hidden="false" name="JOINT_STOCK" vbProcedure="false">'[2]'!$A$295:$A$327</definedName>
    <definedName function="false" hidden="false" name="JOINT_STOCK1" vbProcedure="false">'[1]'!$A$295:$A$327</definedName>
    <definedName function="false" hidden="false" name="JOINT_STOCK_2" vbProcedure="false">NA()</definedName>
    <definedName function="false" hidden="false" name="KARBO" vbProcedure="false">'[2]'!$A$457:$A$473</definedName>
    <definedName function="false" hidden="false" name="KARBO_" vbProcedure="false">'[1]'!$A$457:$A$473</definedName>
    <definedName function="false" hidden="false" name="KARBO_2" vbProcedure="false">NA()</definedName>
    <definedName function="false" hidden="false" name="KARBO_STANDA" vbProcedure="false">'[2]'!$A$457:$A$473</definedName>
    <definedName function="false" hidden="false" name="KARBO_STANDA1" vbProcedure="false">'[1]'!$A$457:$A$473</definedName>
    <definedName function="false" hidden="false" name="KARBO_STANDA_2" vbProcedure="false">NA()</definedName>
    <definedName function="false" hidden="false" name="KARSTADT" vbProcedure="false">'[2]'!$A$329:$A$362</definedName>
    <definedName function="false" hidden="false" name="KARSTADT_2" vbProcedure="false">NA()</definedName>
    <definedName function="false" hidden="false" name="MS_MODE" vbProcedure="false">'[2]'!$A$729:$A$765</definedName>
    <definedName function="false" hidden="false" name="MS_MODE_2" vbProcedure="false">NA()</definedName>
    <definedName function="false" hidden="false" name="NECKERMANN" vbProcedure="false">'[2]'!$A$392:$A$421</definedName>
    <definedName function="false" hidden="false" name="NECKERMANN_2" vbProcedure="false">NA()</definedName>
    <definedName function="false" hidden="false" name="NEW" vbProcedure="false">'[2]'!$A$1033:$A$1097</definedName>
    <definedName function="false" hidden="false" name="NEW_2" vbProcedure="false">NA()</definedName>
    <definedName function="false" hidden="false" name="NISCOTEX" vbProcedure="false">'[2]'!$A$41:$A$71</definedName>
    <definedName function="false" hidden="false" name="NISCOTEX_2" vbProcedure="false">NA()</definedName>
    <definedName function="false" hidden="false" name="PACIFIC" vbProcedure="false">'[2]'!$A$260:$A$294</definedName>
    <definedName function="false" hidden="false" name="PACIFIC_2" vbProcedure="false">NA()</definedName>
    <definedName function="false" hidden="false" name="PACKING_LIST" vbProcedure="false">'[2]'!$A$1:$T$38</definedName>
    <definedName function="false" hidden="false" name="PACKING_LIST_2" vbProcedure="false">NA()</definedName>
    <definedName function="false" hidden="false" name="PACKING_SUMMARY" vbProcedure="false">'[2]'!$A$1:$N$39</definedName>
    <definedName function="false" hidden="false" name="PACKING_SUMMARY_2" vbProcedure="false">NA()</definedName>
    <definedName function="false" hidden="false" name="PHILLIPS_VAN_HEUSEN" vbProcedure="false">'[2]'!$A$1:$L$28</definedName>
    <definedName function="false" hidden="false" name="PHILLIPS_VAN_HEUSEN_2" vbProcedure="false">NA()</definedName>
    <definedName function="false" hidden="false" name="PVH" vbProcedure="false">'[2]'!$A$363:$A$390</definedName>
    <definedName function="false" hidden="false" name="PVH_2" vbProcedure="false">NA()</definedName>
    <definedName function="false" hidden="false" name="QUELLE_AIR" vbProcedure="false">'[2]'!$A$532:$A$564</definedName>
    <definedName function="false" hidden="false" name="QUELLE_AIR_2" vbProcedure="false">NA()</definedName>
    <definedName function="false" hidden="false" name="RAWE_AIR" vbProcedure="false">'[2]'!$A$491:$A$526</definedName>
    <definedName function="false" hidden="false" name="RAWE_AIR_2" vbProcedure="false">NA()</definedName>
    <definedName function="false" hidden="false" name="RUSSELL_AIR" vbProcedure="false">'[2]'!$A$384:$A$417</definedName>
    <definedName function="false" hidden="false" name="RUSSELL_AIR_2" vbProcedure="false">NA()</definedName>
    <definedName function="false" hidden="false" name="SEARS" vbProcedure="false">'[2]'!$A$1061:$A$1097</definedName>
    <definedName function="false" hidden="false" name="SEARS_2" vbProcedure="false">NA()</definedName>
    <definedName function="false" hidden="false" name="SEARS_AIR" vbProcedure="false">'[2]'!$A$351:$K$383</definedName>
    <definedName function="false" hidden="false" name="SEARS_AIR_2" vbProcedure="false">NA()</definedName>
    <definedName function="false" hidden="false" name="SEIDENSTICKER" vbProcedure="false">'[2]'!$A$233:$A$256</definedName>
    <definedName function="false" hidden="false" name="SEIDENSTICKER_2" vbProcedure="false">NA()</definedName>
    <definedName function="false" hidden="false" name="SEIDENSTICKER_AIR" vbProcedure="false">'[2]'!$A$1:$K$39</definedName>
    <definedName function="false" hidden="false" name="SEIDENSTICKER_AIR_2" vbProcedure="false">NA()</definedName>
    <definedName function="false" hidden="false" name="SEIDEN_AIR" vbProcedure="false">'[2]'!$A$233:$A$259</definedName>
    <definedName function="false" hidden="false" name="SEIDEN_AIR_2" vbProcedure="false">NA()</definedName>
    <definedName function="false" hidden="false" name="SEIDEN_BAUR" vbProcedure="false">'[2]'!$A$208:$A$232</definedName>
    <definedName function="false" hidden="false" name="SEIDEN_BAUR_2" vbProcedure="false">NA()</definedName>
    <definedName function="false" hidden="false" name="SIPLEC" vbProcedure="false">'[2]'!$A$694:$A$726</definedName>
    <definedName function="false" hidden="false" name="SIPLEC_2" vbProcedure="false">NA()</definedName>
    <definedName function="false" hidden="false" name="SOURCE_DGN" vbProcedure="false">'[2]'!$A$128:$A$160</definedName>
    <definedName function="false" hidden="false" name="SOURCE_DGN_2" vbProcedure="false">NA()</definedName>
    <definedName function="false" hidden="false" name="SOURCE_DGN_INT" vbProcedure="false">'[2]'!$A$1327:$A$1351</definedName>
    <definedName function="false" hidden="false" name="SOURCE_DGN_INT_2" vbProcedure="false">NA()</definedName>
    <definedName function="false" hidden="false" name="SPORTS_GROUP" vbProcedure="false">'[2]'!$A$662:$A$694</definedName>
    <definedName function="false" hidden="false" name="SPORTS_GROUP_2" vbProcedure="false">NA()</definedName>
    <definedName function="false" hidden="false" name="SURUJAMAL_PORTRAIT" vbProcedure="false">'[2]'!$A$44:$A$84</definedName>
    <definedName function="false" hidden="false" name="SURUJAMAL_PORTRAIT_2" vbProcedure="false">NA()</definedName>
    <definedName function="false" hidden="false" name="SWIRE_AIR" vbProcedure="false">'[2]'!$A$154:$K$196</definedName>
    <definedName function="false" hidden="false" name="SWIRE_AIR_2" vbProcedure="false">NA()</definedName>
    <definedName function="false" hidden="false" name="SWIRE_GUS" vbProcedure="false">'[2]'!$A$526:$A$558</definedName>
    <definedName function="false" hidden="false" name="SWIRE_GUS_2" vbProcedure="false">NA()</definedName>
    <definedName function="false" hidden="false" name="SWIRE_MACLINE" vbProcedure="false">'[2]'!$A$526:$A$596</definedName>
    <definedName function="false" hidden="false" name="SWIRE_MACLINE_2" vbProcedure="false">NA()</definedName>
    <definedName function="false" hidden="false" name="TEXLINE" vbProcedure="false">'[2]'!$A$1287:$A$1326</definedName>
    <definedName function="false" hidden="false" name="TEXLINE_2" vbProcedure="false">NA()</definedName>
    <definedName function="false" hidden="false" name="VISAGE" vbProcedure="false">'[2]'!$A$597:$A$623</definedName>
    <definedName function="false" hidden="false" name="VISAGE_2" vbProcedure="false">NA()</definedName>
    <definedName function="false" hidden="false" name="YGMB_AIR" vbProcedure="false">'[2]'!$A$419:$A$452</definedName>
    <definedName function="false" hidden="false" name="YGMB_AIR_2" vbProcedure="false">NA()</definedName>
    <definedName function="false" hidden="false" name="_xlfn_RTD" vbProcedure="false"/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2" name="ARPINO" vbProcedure="false">NA()</definedName>
    <definedName function="false" hidden="false" localSheetId="2" name="ARPINO_2" vbProcedure="false">NA()</definedName>
    <definedName function="false" hidden="false" localSheetId="2" name="ARPINO_AIR" vbProcedure="false">NA()</definedName>
    <definedName function="false" hidden="false" localSheetId="2" name="ARPINO_AIR_2" vbProcedure="false">NA()</definedName>
    <definedName function="false" hidden="false" localSheetId="2" name="A_J" vbProcedure="false">NA()</definedName>
    <definedName function="false" hidden="false" localSheetId="2" name="A_J_2" vbProcedure="false">NA()</definedName>
    <definedName function="false" hidden="false" localSheetId="2" name="A_J_AIR" vbProcedure="false">NA()</definedName>
    <definedName function="false" hidden="false" localSheetId="2" name="A_J_AIR_2" vbProcedure="false">NA()</definedName>
    <definedName function="false" hidden="false" localSheetId="2" name="BCERT" vbProcedure="false">NA()</definedName>
    <definedName function="false" hidden="false" localSheetId="2" name="BCERT_2" vbProcedure="false">NA()</definedName>
    <definedName function="false" hidden="false" localSheetId="2" name="BILKA" vbProcedure="false">NA()</definedName>
    <definedName function="false" hidden="false" localSheetId="2" name="BILKA_2" vbProcedure="false">NA()</definedName>
    <definedName function="false" hidden="false" localSheetId="2" name="BILKA_AIR" vbProcedure="false">NA()</definedName>
    <definedName function="false" hidden="false" localSheetId="2" name="BILKA_AIR_2" vbProcedure="false">NA()</definedName>
    <definedName function="false" hidden="false" localSheetId="2" name="CARINS" vbProcedure="false">NA()</definedName>
    <definedName function="false" hidden="false" localSheetId="2" name="CARINS_2" vbProcedure="false">NA()</definedName>
    <definedName function="false" hidden="false" localSheetId="2" name="CARINS_AIR" vbProcedure="false">NA()</definedName>
    <definedName function="false" hidden="false" localSheetId="2" name="CARINS_AIR_2" vbProcedure="false">NA()</definedName>
    <definedName function="false" hidden="false" localSheetId="2" name="COJABIS_PORTRAIT" vbProcedure="false">NA()</definedName>
    <definedName function="false" hidden="false" localSheetId="2" name="COJABIS_PORTRAIT_2" vbProcedure="false">NA()</definedName>
    <definedName function="false" hidden="false" localSheetId="2" name="COMBINEDFORM" vbProcedure="false">NA()</definedName>
    <definedName function="false" hidden="false" localSheetId="2" name="COMBINEDFORM_2" vbProcedure="false">NA()</definedName>
    <definedName function="false" hidden="false" localSheetId="2" name="CONSOLIDATES_SEA" vbProcedure="false">NA()</definedName>
    <definedName function="false" hidden="false" localSheetId="2" name="CONSOLIDATES_SEA_2" vbProcedure="false">NA()</definedName>
    <definedName function="false" hidden="false" localSheetId="2" name="DAMARC" vbProcedure="false">NA()</definedName>
    <definedName function="false" hidden="false" localSheetId="2" name="DAMARC_2" vbProcedure="false">NA()</definedName>
    <definedName function="false" hidden="false" localSheetId="2" name="DAMARC_PORTRAIT" vbProcedure="false">NA()</definedName>
    <definedName function="false" hidden="false" localSheetId="2" name="DAMARC_PORTRAIT_2" vbProcedure="false">NA()</definedName>
    <definedName function="false" hidden="false" localSheetId="2" name="EMMEGI" vbProcedure="false">NA()</definedName>
    <definedName function="false" hidden="false" localSheetId="2" name="EMMEGI_2" vbProcedure="false">NA()</definedName>
    <definedName function="false" hidden="false" localSheetId="2" name="FAX__MESSAGE" vbProcedure="false">NA()</definedName>
    <definedName function="false" hidden="false" localSheetId="2" name="FAX__MESSAGE_2" vbProcedure="false">NA()</definedName>
    <definedName function="false" hidden="false" localSheetId="2" name="forms" vbProcedure="false">NA()</definedName>
    <definedName function="false" hidden="false" localSheetId="2" name="forms_2" vbProcedure="false">NA()</definedName>
    <definedName function="false" hidden="false" localSheetId="2" name="GARNET_SEA" vbProcedure="false">NA()</definedName>
    <definedName function="false" hidden="false" localSheetId="2" name="GARNET_SEA_2" vbProcedure="false">NA()</definedName>
    <definedName function="false" hidden="false" localSheetId="2" name="GRIGORIADIS_SEA" vbProcedure="false">NA()</definedName>
    <definedName function="false" hidden="false" localSheetId="2" name="GRIGORIADIS_SEA_2" vbProcedure="false">NA()</definedName>
    <definedName function="false" hidden="false" localSheetId="2" name="GRUPPO_AIR" vbProcedure="false">NA()</definedName>
    <definedName function="false" hidden="false" localSheetId="2" name="GRUPPO_AIR_2" vbProcedure="false">NA()</definedName>
    <definedName function="false" hidden="false" localSheetId="2" name="HADDAD" vbProcedure="false">NA()</definedName>
    <definedName function="false" hidden="false" localSheetId="2" name="HADDAD_2" vbProcedure="false">NA()</definedName>
    <definedName function="false" hidden="false" localSheetId="2" name="HAHN_AIR" vbProcedure="false">NA()</definedName>
    <definedName function="false" hidden="false" localSheetId="2" name="HAHN_AIR_2" vbProcedure="false">NA()</definedName>
    <definedName function="false" hidden="false" localSheetId="2" name="HIMCO" vbProcedure="false">NA()</definedName>
    <definedName function="false" hidden="false" localSheetId="2" name="HIMCO_2" vbProcedure="false">NA()</definedName>
    <definedName function="false" hidden="false" localSheetId="2" name="H_RUEBENER" vbProcedure="false">NA()</definedName>
    <definedName function="false" hidden="false" localSheetId="2" name="H_RUEBENER_2" vbProcedure="false">NA()</definedName>
    <definedName function="false" hidden="false" localSheetId="2" name="H_R_PORTRAIT" vbProcedure="false">NA()</definedName>
    <definedName function="false" hidden="false" localSheetId="2" name="H_R_PORTRAIT_2" vbProcedure="false">NA()</definedName>
    <definedName function="false" hidden="false" localSheetId="2" name="IBS_SEA" vbProcedure="false">NA()</definedName>
    <definedName function="false" hidden="false" localSheetId="2" name="IBS_SEA_2" vbProcedure="false">NA()</definedName>
    <definedName function="false" hidden="false" localSheetId="2" name="INTER_M_AIR" vbProcedure="false">NA()</definedName>
    <definedName function="false" hidden="false" localSheetId="2" name="INTER_M_AIR_2" vbProcedure="false">NA()</definedName>
    <definedName function="false" hidden="false" localSheetId="2" name="INTER_M_SEA" vbProcedure="false">NA()</definedName>
    <definedName function="false" hidden="false" localSheetId="2" name="INTER_M_SEA_2" vbProcedure="false">NA()</definedName>
    <definedName function="false" hidden="false" localSheetId="2" name="JIBTEX" vbProcedure="false">NA()</definedName>
    <definedName function="false" hidden="false" localSheetId="2" name="JIBTEX_2" vbProcedure="false">NA()</definedName>
    <definedName function="false" hidden="false" localSheetId="2" name="JOINT_STOCK" vbProcedure="false">NA()</definedName>
    <definedName function="false" hidden="false" localSheetId="2" name="JOINT_STOCK_2" vbProcedure="false">NA()</definedName>
    <definedName function="false" hidden="false" localSheetId="2" name="KARBO" vbProcedure="false">NA()</definedName>
    <definedName function="false" hidden="false" localSheetId="2" name="KARBO_2" vbProcedure="false">NA()</definedName>
    <definedName function="false" hidden="false" localSheetId="2" name="KARBO_STANDA" vbProcedure="false">NA()</definedName>
    <definedName function="false" hidden="false" localSheetId="2" name="KARBO_STANDA_2" vbProcedure="false">NA()</definedName>
    <definedName function="false" hidden="false" localSheetId="2" name="KARSTADT" vbProcedure="false">NA()</definedName>
    <definedName function="false" hidden="false" localSheetId="2" name="KARSTADT_2" vbProcedure="false">NA()</definedName>
    <definedName function="false" hidden="false" localSheetId="2" name="MS_MODE" vbProcedure="false">NA()</definedName>
    <definedName function="false" hidden="false" localSheetId="2" name="MS_MODE_2" vbProcedure="false">NA()</definedName>
    <definedName function="false" hidden="false" localSheetId="2" name="NECKERMANN" vbProcedure="false">NA()</definedName>
    <definedName function="false" hidden="false" localSheetId="2" name="NECKERMANN_2" vbProcedure="false">NA()</definedName>
    <definedName function="false" hidden="false" localSheetId="2" name="NEW" vbProcedure="false">NA()</definedName>
    <definedName function="false" hidden="false" localSheetId="2" name="NEW_2" vbProcedure="false">NA()</definedName>
    <definedName function="false" hidden="false" localSheetId="2" name="NISCOTEX" vbProcedure="false">NA()</definedName>
    <definedName function="false" hidden="false" localSheetId="2" name="NISCOTEX_2" vbProcedure="false">NA()</definedName>
    <definedName function="false" hidden="false" localSheetId="2" name="PACIFIC" vbProcedure="false">NA()</definedName>
    <definedName function="false" hidden="false" localSheetId="2" name="PACIFIC_2" vbProcedure="false">NA()</definedName>
    <definedName function="false" hidden="false" localSheetId="2" name="PACKING_LIST" vbProcedure="false">NA()</definedName>
    <definedName function="false" hidden="false" localSheetId="2" name="PACKING_LIST_2" vbProcedure="false">NA()</definedName>
    <definedName function="false" hidden="false" localSheetId="2" name="PACKING_SUMMARY" vbProcedure="false">NA()</definedName>
    <definedName function="false" hidden="false" localSheetId="2" name="PACKING_SUMMARY_2" vbProcedure="false">NA()</definedName>
    <definedName function="false" hidden="false" localSheetId="2" name="PHILLIPS_VAN_HEUSEN" vbProcedure="false">NA()</definedName>
    <definedName function="false" hidden="false" localSheetId="2" name="PHILLIPS_VAN_HEUSEN_2" vbProcedure="false">NA()</definedName>
    <definedName function="false" hidden="false" localSheetId="2" name="PVH" vbProcedure="false">NA()</definedName>
    <definedName function="false" hidden="false" localSheetId="2" name="PVH_2" vbProcedure="false">NA()</definedName>
    <definedName function="false" hidden="false" localSheetId="2" name="QUELLE_AIR" vbProcedure="false">NA()</definedName>
    <definedName function="false" hidden="false" localSheetId="2" name="QUELLE_AIR_2" vbProcedure="false">NA()</definedName>
    <definedName function="false" hidden="false" localSheetId="2" name="RAWE_AIR" vbProcedure="false">NA()</definedName>
    <definedName function="false" hidden="false" localSheetId="2" name="RAWE_AIR_2" vbProcedure="false">NA()</definedName>
    <definedName function="false" hidden="false" localSheetId="2" name="RUSSELL_AIR" vbProcedure="false">NA()</definedName>
    <definedName function="false" hidden="false" localSheetId="2" name="RUSSELL_AIR_2" vbProcedure="false">NA()</definedName>
    <definedName function="false" hidden="false" localSheetId="2" name="SEARS" vbProcedure="false">NA()</definedName>
    <definedName function="false" hidden="false" localSheetId="2" name="SEARS_2" vbProcedure="false">NA()</definedName>
    <definedName function="false" hidden="false" localSheetId="2" name="SEARS_AIR" vbProcedure="false">NA()</definedName>
    <definedName function="false" hidden="false" localSheetId="2" name="SEARS_AIR_2" vbProcedure="false">NA()</definedName>
    <definedName function="false" hidden="false" localSheetId="2" name="SEIDENSTICKER" vbProcedure="false">NA()</definedName>
    <definedName function="false" hidden="false" localSheetId="2" name="SEIDENSTICKER_2" vbProcedure="false">NA()</definedName>
    <definedName function="false" hidden="false" localSheetId="2" name="SEIDENSTICKER_AIR" vbProcedure="false">NA()</definedName>
    <definedName function="false" hidden="false" localSheetId="2" name="SEIDENSTICKER_AIR_2" vbProcedure="false">NA()</definedName>
    <definedName function="false" hidden="false" localSheetId="2" name="SEIDEN_AIR" vbProcedure="false">NA()</definedName>
    <definedName function="false" hidden="false" localSheetId="2" name="SEIDEN_AIR_2" vbProcedure="false">NA()</definedName>
    <definedName function="false" hidden="false" localSheetId="2" name="SEIDEN_BAUR" vbProcedure="false">NA()</definedName>
    <definedName function="false" hidden="false" localSheetId="2" name="SEIDEN_BAUR_2" vbProcedure="false">NA()</definedName>
    <definedName function="false" hidden="false" localSheetId="2" name="SIPLEC" vbProcedure="false">NA()</definedName>
    <definedName function="false" hidden="false" localSheetId="2" name="SIPLEC_2" vbProcedure="false">NA()</definedName>
    <definedName function="false" hidden="false" localSheetId="2" name="SOURCE_DGN" vbProcedure="false">NA()</definedName>
    <definedName function="false" hidden="false" localSheetId="2" name="SOURCE_DGN_2" vbProcedure="false">NA()</definedName>
    <definedName function="false" hidden="false" localSheetId="2" name="SOURCE_DGN_INT" vbProcedure="false">NA()</definedName>
    <definedName function="false" hidden="false" localSheetId="2" name="SOURCE_DGN_INT_2" vbProcedure="false">NA()</definedName>
    <definedName function="false" hidden="false" localSheetId="2" name="SPORTS_GROUP" vbProcedure="false">NA()</definedName>
    <definedName function="false" hidden="false" localSheetId="2" name="SPORTS_GROUP_2" vbProcedure="false">NA()</definedName>
    <definedName function="false" hidden="false" localSheetId="2" name="SURUJAMAL_PORTRAIT" vbProcedure="false">NA()</definedName>
    <definedName function="false" hidden="false" localSheetId="2" name="SURUJAMAL_PORTRAIT_2" vbProcedure="false">NA()</definedName>
    <definedName function="false" hidden="false" localSheetId="2" name="SWIRE_AIR" vbProcedure="false">NA()</definedName>
    <definedName function="false" hidden="false" localSheetId="2" name="SWIRE_AIR_2" vbProcedure="false">NA()</definedName>
    <definedName function="false" hidden="false" localSheetId="2" name="SWIRE_GUS" vbProcedure="false">NA()</definedName>
    <definedName function="false" hidden="false" localSheetId="2" name="SWIRE_GUS_2" vbProcedure="false">NA()</definedName>
    <definedName function="false" hidden="false" localSheetId="2" name="SWIRE_MACLINE" vbProcedure="false">NA()</definedName>
    <definedName function="false" hidden="false" localSheetId="2" name="SWIRE_MACLINE_2" vbProcedure="false">NA()</definedName>
    <definedName function="false" hidden="false" localSheetId="2" name="TEXLINE" vbProcedure="false">NA()</definedName>
    <definedName function="false" hidden="false" localSheetId="2" name="TEXLINE_2" vbProcedure="false">NA()</definedName>
    <definedName function="false" hidden="false" localSheetId="2" name="VISAGE" vbProcedure="false">NA()</definedName>
    <definedName function="false" hidden="false" localSheetId="2" name="VISAGE_2" vbProcedure="false">NA()</definedName>
    <definedName function="false" hidden="false" localSheetId="2" name="YGMB_AIR" vbProcedure="false">NA()</definedName>
    <definedName function="false" hidden="false" localSheetId="2" name="YGMB_AIR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1062">
  <si>
    <t xml:space="preserve">PACKING LIST</t>
  </si>
  <si>
    <t xml:space="preserve">BAN-OPF-009/ Rev0 / 27-May-14 </t>
  </si>
  <si>
    <t xml:space="preserve">OFFER</t>
  </si>
  <si>
    <t xml:space="preserve">BANGLADESH UNDERWEAR LOAD</t>
  </si>
  <si>
    <t xml:space="preserve">PACKAGED - Partial rolled and wrapped</t>
  </si>
  <si>
    <t xml:space="preserve">FOB MA</t>
  </si>
  <si>
    <t xml:space="preserve">12.10.24</t>
  </si>
  <si>
    <t xml:space="preserve">Order NO.</t>
  </si>
  <si>
    <t xml:space="preserve">ITEM INFORMATION</t>
  </si>
  <si>
    <t xml:space="preserve">CTN QTY</t>
  </si>
  <si>
    <t xml:space="preserve">QTY CTN.</t>
  </si>
  <si>
    <t xml:space="preserve">TOTAL QTY.</t>
  </si>
  <si>
    <t xml:space="preserve">pair</t>
  </si>
  <si>
    <t xml:space="preserve">Remarks</t>
  </si>
  <si>
    <t xml:space="preserve">STYLE</t>
  </si>
  <si>
    <t xml:space="preserve">DESCRIPTION</t>
  </si>
  <si>
    <t xml:space="preserve">Parent Item</t>
  </si>
  <si>
    <t xml:space="preserve">COLOR</t>
  </si>
  <si>
    <t xml:space="preserve">SIZE</t>
  </si>
  <si>
    <t xml:space="preserve">PK</t>
  </si>
  <si>
    <t xml:space="preserve">PCS</t>
  </si>
  <si>
    <t xml:space="preserve">DZ</t>
  </si>
  <si>
    <t xml:space="preserve">pk</t>
  </si>
  <si>
    <t xml:space="preserve">Packaging</t>
  </si>
  <si>
    <t xml:space="preserve">pk price</t>
  </si>
  <si>
    <t xml:space="preserve">Wrapped</t>
  </si>
  <si>
    <t xml:space="preserve">Rolled</t>
  </si>
  <si>
    <t xml:space="preserve">TOTAL:</t>
  </si>
  <si>
    <t xml:space="preserve">TOTAL CARTONS               :</t>
  </si>
  <si>
    <t xml:space="preserve">CTN</t>
  </si>
  <si>
    <t xml:space="preserve">TOTAL NET WT                   :</t>
  </si>
  <si>
    <t xml:space="preserve">KGS</t>
  </si>
  <si>
    <t xml:space="preserve">TOTAL GROSS WT              :</t>
  </si>
  <si>
    <t xml:space="preserve">TOTAL CBM                        :</t>
  </si>
  <si>
    <t xml:space="preserve">Item Number</t>
  </si>
  <si>
    <t xml:space="preserve"> Quantity </t>
  </si>
  <si>
    <t xml:space="preserve">UM</t>
  </si>
  <si>
    <t xml:space="preserve"> Price </t>
  </si>
  <si>
    <t xml:space="preserve">Extended</t>
  </si>
  <si>
    <t xml:space="preserve">Men's UW Boxer Brief </t>
  </si>
  <si>
    <t xml:space="preserve">Men's Gil Platm ShrtLeg BxrBrf</t>
  </si>
  <si>
    <t xml:space="preserve">USA</t>
  </si>
  <si>
    <t xml:space="preserve">US DOLLAR</t>
  </si>
  <si>
    <t xml:space="preserve">FOB</t>
  </si>
  <si>
    <t xml:space="preserve">CHITTAGONG</t>
  </si>
  <si>
    <t xml:space="preserve">PALASHBARI, ASHULIA, SAVAR, DHAKA</t>
  </si>
  <si>
    <t xml:space="preserve">RA- 46380</t>
  </si>
  <si>
    <t xml:space="preserve">PRIVATE</t>
  </si>
  <si>
    <t xml:space="preserve">COMMERCIAL INVOICE</t>
  </si>
  <si>
    <t xml:space="preserve">BAN-OPF-008/ Rev0 / 27-May-14 </t>
  </si>
  <si>
    <t xml:space="preserve">Shipper/Exporter:</t>
  </si>
  <si>
    <t xml:space="preserve">Invoice No.: GAB/GILDAN/1994/2024</t>
  </si>
  <si>
    <t xml:space="preserve">Date:24-09-2024</t>
  </si>
  <si>
    <t xml:space="preserve">G.A.B. LIMITED</t>
  </si>
  <si>
    <t xml:space="preserve">PALASHBARI, ASHULIA, SAVAR</t>
  </si>
  <si>
    <t xml:space="preserve">S/C No: CON/GILDAN/09/2023</t>
  </si>
  <si>
    <t xml:space="preserve">Date:26.12.2023</t>
  </si>
  <si>
    <t xml:space="preserve">White</t>
  </si>
  <si>
    <t xml:space="preserve">DHAKA, BANGLADESH.</t>
  </si>
  <si>
    <t xml:space="preserve">Color</t>
  </si>
  <si>
    <t xml:space="preserve">EXP No.&amp; Date: 2486-      -2024</t>
  </si>
  <si>
    <t xml:space="preserve">Grey</t>
  </si>
  <si>
    <t xml:space="preserve">For Account &amp; Risk of Messers:</t>
  </si>
  <si>
    <t xml:space="preserve">Heather</t>
  </si>
  <si>
    <t xml:space="preserve">Gildan Activewear SRL, </t>
  </si>
  <si>
    <t xml:space="preserve">Export Registration No. RA-46380</t>
  </si>
  <si>
    <t xml:space="preserve">Date : 02-04-96</t>
  </si>
  <si>
    <t xml:space="preserve">Stripe</t>
  </si>
  <si>
    <t xml:space="preserve">Newton Christ Church,</t>
  </si>
  <si>
    <t xml:space="preserve">L/C Issuing Bank:  </t>
  </si>
  <si>
    <t xml:space="preserve">BANK OF MONTREAL,  Canada</t>
  </si>
  <si>
    <t xml:space="preserve">Barbdos, BB17047</t>
  </si>
  <si>
    <t xml:space="preserve">Sold to:</t>
  </si>
  <si>
    <t xml:space="preserve">Ship to:</t>
  </si>
  <si>
    <t xml:space="preserve">BANGLADESH UNDERWEAR</t>
  </si>
  <si>
    <t xml:space="preserve">Newton, Christ Church</t>
  </si>
  <si>
    <t xml:space="preserve">Customer – ABC Hosiery – Youngsville NC</t>
  </si>
  <si>
    <t xml:space="preserve">Negotiating Bank: Standard Chartered Bank</t>
  </si>
  <si>
    <t xml:space="preserve">Barbados BB17047</t>
  </si>
  <si>
    <t xml:space="preserve">640 PARK AVE</t>
  </si>
  <si>
    <t xml:space="preserve">67 Gulshan Avenue, Gulshan</t>
  </si>
  <si>
    <t xml:space="preserve">YOUNGSVILLE NC 27596</t>
  </si>
  <si>
    <t xml:space="preserve">Dhaka-1212, Bangladesh.</t>
  </si>
  <si>
    <t xml:space="preserve">ATTN TONY GRADY</t>
  </si>
  <si>
    <t xml:space="preserve">PH 919 556 5630</t>
  </si>
  <si>
    <t xml:space="preserve">PO BUW926</t>
  </si>
  <si>
    <t xml:space="preserve">9.25.2024</t>
  </si>
  <si>
    <t xml:space="preserve">SHIPPING MARK &amp; NUMBER OF PACKAGES</t>
  </si>
  <si>
    <t xml:space="preserve">Terms of Payment</t>
  </si>
  <si>
    <t xml:space="preserve">: </t>
  </si>
  <si>
    <t xml:space="preserve">AT 30 DAYS FROM B/L DATE</t>
  </si>
  <si>
    <t xml:space="preserve">TOTAL</t>
  </si>
  <si>
    <t xml:space="preserve">Terms of Delivery</t>
  </si>
  <si>
    <t xml:space="preserve">FOB, CHITTAGONG,BANGLADESH</t>
  </si>
  <si>
    <t xml:space="preserve">GILDAN</t>
  </si>
  <si>
    <t xml:space="preserve">Currency</t>
  </si>
  <si>
    <t xml:space="preserve">:</t>
  </si>
  <si>
    <t xml:space="preserve">IN US DOLLAR</t>
  </si>
  <si>
    <t xml:space="preserve">SETTING THE STANDARD</t>
  </si>
  <si>
    <t xml:space="preserve">Country of Origin</t>
  </si>
  <si>
    <t xml:space="preserve">BANGLADESH.</t>
  </si>
  <si>
    <t xml:space="preserve">www.mygildan.com</t>
  </si>
  <si>
    <t xml:space="preserve">Port of loading</t>
  </si>
  <si>
    <t xml:space="preserve">CHITTAGONG, BANGLADESH.</t>
  </si>
  <si>
    <t xml:space="preserve">" FREIGHT COLLECT"</t>
  </si>
  <si>
    <t xml:space="preserve">Port of Discharge</t>
  </si>
  <si>
    <t xml:space="preserve">Charleston, SC</t>
  </si>
  <si>
    <t xml:space="preserve">Final Destination</t>
  </si>
  <si>
    <t xml:space="preserve">Mode of Shipment</t>
  </si>
  <si>
    <t xml:space="preserve">BY SEA.</t>
  </si>
  <si>
    <t xml:space="preserve">Description of Goods</t>
  </si>
  <si>
    <t xml:space="preserve">ORDER NO</t>
  </si>
  <si>
    <t xml:space="preserve">Style no</t>
  </si>
  <si>
    <t xml:space="preserve">Quantity</t>
  </si>
  <si>
    <t xml:space="preserve">Unit Price/PK</t>
  </si>
  <si>
    <t xml:space="preserve">Total Amount in USD</t>
  </si>
  <si>
    <t xml:space="preserve">In PCS</t>
  </si>
  <si>
    <t xml:space="preserve">In PK</t>
  </si>
  <si>
    <t xml:space="preserve">Men's Gildan Crew T-Shirt   6109.10.0004</t>
  </si>
  <si>
    <t xml:space="preserve">G1100-01</t>
  </si>
  <si>
    <t xml:space="preserve">Men's Gildan Crew T-Shirt           6109.10.0012</t>
  </si>
  <si>
    <t xml:space="preserve">Men's Gildan Vneck T-Shirt        6109.10.0012</t>
  </si>
  <si>
    <t xml:space="preserve">G1103-01</t>
  </si>
  <si>
    <t xml:space="preserve">Men' 100% cotton knit similar to tank top, shoulder &gt;2" and &lt;3"                                                6109.10.0027</t>
  </si>
  <si>
    <t xml:space="preserve">G1104-01</t>
  </si>
  <si>
    <t xml:space="preserve">Men's knit brief 65% Polyester/35% Cotton         6107.11.0010</t>
  </si>
  <si>
    <t xml:space="preserve">G1101-01</t>
  </si>
  <si>
    <t xml:space="preserve">Men's UW Boxer Brief
6107.11.0010</t>
  </si>
  <si>
    <t xml:space="preserve">G1162-01</t>
  </si>
  <si>
    <t xml:space="preserve">SAY US DOLLAR FIFTY FOUR THOUSAND TWO HUNDRED THIRTY NINE AND CENT EIGHTY SIX ONLY.</t>
  </si>
  <si>
    <t xml:space="preserve">640</t>
  </si>
  <si>
    <t xml:space="preserve">64000L</t>
  </si>
  <si>
    <t xml:space="preserve">64000B</t>
  </si>
  <si>
    <t xml:space="preserve">Style</t>
  </si>
  <si>
    <t xml:space="preserve">Order No</t>
  </si>
  <si>
    <t xml:space="preserve">DesCription</t>
  </si>
  <si>
    <t xml:space="preserve">DZN/BOX</t>
  </si>
  <si>
    <t xml:space="preserve">Color Code</t>
  </si>
  <si>
    <t xml:space="preserve">Style/Size</t>
  </si>
  <si>
    <t xml:space="preserve">Net Weight</t>
  </si>
  <si>
    <t xml:space="preserve">Gross Weight</t>
  </si>
  <si>
    <t xml:space="preserve">Length</t>
  </si>
  <si>
    <t xml:space="preserve">Width</t>
  </si>
  <si>
    <t xml:space="preserve">Height</t>
  </si>
  <si>
    <t xml:space="preserve">CBM</t>
  </si>
  <si>
    <t xml:space="preserve">Box Name</t>
  </si>
  <si>
    <t xml:space="preserve">Parent Item/SKU</t>
  </si>
  <si>
    <t xml:space="preserve">Parent Wo</t>
  </si>
  <si>
    <t xml:space="preserve">Description</t>
  </si>
  <si>
    <t xml:space="preserve">Size</t>
  </si>
  <si>
    <t xml:space="preserve">Component Item</t>
  </si>
  <si>
    <t xml:space="preserve">Style No.</t>
  </si>
  <si>
    <t xml:space="preserve">Order No.</t>
  </si>
  <si>
    <t xml:space="preserve">PK in a box</t>
  </si>
  <si>
    <t xml:space="preserve">PK qty in a Box</t>
  </si>
  <si>
    <t xml:space="preserve">PCS QUANTITY in a PK</t>
  </si>
  <si>
    <t xml:space="preserve">Total Pcs qty in a Box</t>
  </si>
  <si>
    <t xml:space="preserve">SS</t>
  </si>
  <si>
    <t xml:space="preserve">Qty(DZ)</t>
  </si>
  <si>
    <t xml:space="preserve">644</t>
  </si>
  <si>
    <t xml:space="preserve">64400L</t>
  </si>
  <si>
    <t xml:space="preserve">64000</t>
  </si>
  <si>
    <t xml:space="preserve">Ant 64000</t>
  </si>
  <si>
    <t xml:space="preserve">Mens S/Slv T-Shirt</t>
  </si>
  <si>
    <t xml:space="preserve">A</t>
  </si>
  <si>
    <t xml:space="preserve">Yellow Haze</t>
  </si>
  <si>
    <t xml:space="preserve">003</t>
  </si>
  <si>
    <t xml:space="preserve">64000XSWhite</t>
  </si>
  <si>
    <t xml:space="preserve">G1132PL</t>
  </si>
  <si>
    <t xml:space="preserve">3 Black/2 Charcoal</t>
  </si>
  <si>
    <t xml:space="preserve">SM</t>
  </si>
  <si>
    <t xml:space="preserve">G1132PLMSM0360=3 Pcs</t>
  </si>
  <si>
    <t xml:space="preserve">G1132PLMSM0420=2 Pcs</t>
  </si>
  <si>
    <t xml:space="preserve">G11462</t>
  </si>
  <si>
    <t xml:space="preserve">G11462-01</t>
  </si>
  <si>
    <t xml:space="preserve">64V</t>
  </si>
  <si>
    <t xml:space="preserve">64V00</t>
  </si>
  <si>
    <t xml:space="preserve">64V00L</t>
  </si>
  <si>
    <t xml:space="preserve">Ant 64000L</t>
  </si>
  <si>
    <t xml:space="preserve">Ladies S/Slv T-Shirt</t>
  </si>
  <si>
    <t xml:space="preserve">L</t>
  </si>
  <si>
    <t xml:space="preserve">Heliconia</t>
  </si>
  <si>
    <t xml:space="preserve">010</t>
  </si>
  <si>
    <t xml:space="preserve">64000XSColor</t>
  </si>
  <si>
    <t xml:space="preserve">MD</t>
  </si>
  <si>
    <t xml:space="preserve">G1132PLMMD0360=3 Pcs</t>
  </si>
  <si>
    <t xml:space="preserve">G1132PLMMD0420=2 Pcs</t>
  </si>
  <si>
    <t xml:space="preserve">642</t>
  </si>
  <si>
    <t xml:space="preserve">64200L</t>
  </si>
  <si>
    <t xml:space="preserve">Ant 64000B</t>
  </si>
  <si>
    <t xml:space="preserve">Youth S/Slv T-Shirt</t>
  </si>
  <si>
    <t xml:space="preserve">B</t>
  </si>
  <si>
    <t xml:space="preserve">Cardinal Red</t>
  </si>
  <si>
    <t xml:space="preserve">011</t>
  </si>
  <si>
    <t xml:space="preserve">64000SMWhite</t>
  </si>
  <si>
    <t xml:space="preserve">LG</t>
  </si>
  <si>
    <t xml:space="preserve">G1132PLMLG0360=3 Pcs</t>
  </si>
  <si>
    <t xml:space="preserve">G1132PLMLG0420=2 Pcs</t>
  </si>
  <si>
    <t xml:space="preserve">G1162</t>
  </si>
  <si>
    <t xml:space="preserve">2 Navy/SPG/Cherry Red/Indigo Blue</t>
  </si>
  <si>
    <t xml:space="preserve">G1100</t>
  </si>
  <si>
    <t xml:space="preserve">Mens Gildan Crew T-Shirt</t>
  </si>
  <si>
    <t xml:space="preserve">Covered Waistband Boxer Brief</t>
  </si>
  <si>
    <t xml:space="preserve">050</t>
  </si>
  <si>
    <t xml:space="preserve">Ant 64V00</t>
  </si>
  <si>
    <t xml:space="preserve">Mens V-Neck T-Shirt</t>
  </si>
  <si>
    <t xml:space="preserve">Lime</t>
  </si>
  <si>
    <t xml:space="preserve">012</t>
  </si>
  <si>
    <t xml:space="preserve">64000SMColor</t>
  </si>
  <si>
    <t xml:space="preserve">XL</t>
  </si>
  <si>
    <t xml:space="preserve">041</t>
  </si>
  <si>
    <t xml:space="preserve">4100L</t>
  </si>
  <si>
    <t xml:space="preserve">Ant 64V00L</t>
  </si>
  <si>
    <t xml:space="preserve">Ladies V-Neck T-Shirt</t>
  </si>
  <si>
    <t xml:space="preserve">Light Pink</t>
  </si>
  <si>
    <t xml:space="preserve">020</t>
  </si>
  <si>
    <t xml:space="preserve">64000MDWhite</t>
  </si>
  <si>
    <t xml:space="preserve">Platm</t>
  </si>
  <si>
    <t xml:space="preserve">Platinum</t>
  </si>
  <si>
    <t xml:space="preserve">2X</t>
  </si>
  <si>
    <t xml:space="preserve">41V</t>
  </si>
  <si>
    <t xml:space="preserve">41V00</t>
  </si>
  <si>
    <t xml:space="preserve">4100VL</t>
  </si>
  <si>
    <t xml:space="preserve">64200</t>
  </si>
  <si>
    <t xml:space="preserve">Ant 64200</t>
  </si>
  <si>
    <t xml:space="preserve">Mens Tank Top</t>
  </si>
  <si>
    <t xml:space="preserve">Gold</t>
  </si>
  <si>
    <t xml:space="preserve">024</t>
  </si>
  <si>
    <t xml:space="preserve">64000MDColor</t>
  </si>
  <si>
    <t xml:space="preserve">Berry/Navy/Charcoal/Stripe/BLK</t>
  </si>
  <si>
    <t xml:space="preserve">ShrtLeg</t>
  </si>
  <si>
    <t xml:space="preserve">Short Leg</t>
  </si>
  <si>
    <t xml:space="preserve">760</t>
  </si>
  <si>
    <t xml:space="preserve">76000L</t>
  </si>
  <si>
    <t xml:space="preserve">76000B</t>
  </si>
  <si>
    <t xml:space="preserve">Ant 64200L</t>
  </si>
  <si>
    <t xml:space="preserve">Ladies Tank Top</t>
  </si>
  <si>
    <t xml:space="preserve">Sapphire</t>
  </si>
  <si>
    <t xml:space="preserve">026</t>
  </si>
  <si>
    <t xml:space="preserve">64000LGWhite</t>
  </si>
  <si>
    <t xml:space="preserve">BLK/Royal/SPG/DK.Heather/T.Blue</t>
  </si>
  <si>
    <t xml:space="preserve">BxrBrf</t>
  </si>
  <si>
    <t xml:space="preserve">Boxer Brief</t>
  </si>
  <si>
    <t xml:space="preserve">764</t>
  </si>
  <si>
    <t xml:space="preserve">76400L</t>
  </si>
  <si>
    <t xml:space="preserve">64400</t>
  </si>
  <si>
    <t xml:space="preserve">Ant 64400</t>
  </si>
  <si>
    <t xml:space="preserve">Mens L/Slv T-Shirt</t>
  </si>
  <si>
    <t xml:space="preserve">030</t>
  </si>
  <si>
    <t xml:space="preserve">64000LGColor</t>
  </si>
  <si>
    <t xml:space="preserve">765</t>
  </si>
  <si>
    <t xml:space="preserve">Ant 64400L</t>
  </si>
  <si>
    <t xml:space="preserve">Ladies L/Slv T-Shirt</t>
  </si>
  <si>
    <t xml:space="preserve">Navy</t>
  </si>
  <si>
    <t xml:space="preserve">032</t>
  </si>
  <si>
    <t xml:space="preserve">64000XLWhite</t>
  </si>
  <si>
    <t xml:space="preserve">BLK/Royal/SPG/T.Blue</t>
  </si>
  <si>
    <t xml:space="preserve">Brand:</t>
  </si>
  <si>
    <t xml:space="preserve">Gildan Platinum</t>
  </si>
  <si>
    <t xml:space="preserve">766</t>
  </si>
  <si>
    <t xml:space="preserve">4100</t>
  </si>
  <si>
    <t xml:space="preserve">Ant 4100</t>
  </si>
  <si>
    <t xml:space="preserve">Forest Green</t>
  </si>
  <si>
    <t xml:space="preserve">033</t>
  </si>
  <si>
    <t xml:space="preserve">64000XLColor</t>
  </si>
  <si>
    <t xml:space="preserve">980</t>
  </si>
  <si>
    <t xml:space="preserve">Ant 4100L</t>
  </si>
  <si>
    <t xml:space="preserve">Black</t>
  </si>
  <si>
    <t xml:space="preserve">036</t>
  </si>
  <si>
    <t xml:space="preserve">640002XWhite</t>
  </si>
  <si>
    <t xml:space="preserve">3X</t>
  </si>
  <si>
    <t xml:space="preserve">379</t>
  </si>
  <si>
    <t xml:space="preserve">Ant 4100VL</t>
  </si>
  <si>
    <t xml:space="preserve">Orange</t>
  </si>
  <si>
    <t xml:space="preserve">037</t>
  </si>
  <si>
    <t xml:space="preserve">640002XColor</t>
  </si>
  <si>
    <t xml:space="preserve">99B</t>
  </si>
  <si>
    <t xml:space="preserve">5000</t>
  </si>
  <si>
    <t xml:space="preserve">Ant 5000</t>
  </si>
  <si>
    <t xml:space="preserve">Sand</t>
  </si>
  <si>
    <t xml:space="preserve">038</t>
  </si>
  <si>
    <t xml:space="preserve">640003XWhite</t>
  </si>
  <si>
    <t xml:space="preserve">780</t>
  </si>
  <si>
    <t xml:space="preserve">Ant 41V00</t>
  </si>
  <si>
    <t xml:space="preserve">Red</t>
  </si>
  <si>
    <t xml:space="preserve">040</t>
  </si>
  <si>
    <t xml:space="preserve">640003XColor</t>
  </si>
  <si>
    <t xml:space="preserve">MSM</t>
  </si>
  <si>
    <t xml:space="preserve">860</t>
  </si>
  <si>
    <t xml:space="preserve">Ant 980</t>
  </si>
  <si>
    <t xml:space="preserve">Charcoal</t>
  </si>
  <si>
    <t xml:space="preserve">042</t>
  </si>
  <si>
    <t xml:space="preserve">64000LSMWhite</t>
  </si>
  <si>
    <t xml:space="preserve">MMD</t>
  </si>
  <si>
    <t xml:space="preserve">838</t>
  </si>
  <si>
    <t xml:space="preserve">990B</t>
  </si>
  <si>
    <t xml:space="preserve">Ant 990B</t>
  </si>
  <si>
    <t xml:space="preserve">Royal</t>
  </si>
  <si>
    <t xml:space="preserve">051</t>
  </si>
  <si>
    <t xml:space="preserve">64000LSMColor</t>
  </si>
  <si>
    <t xml:space="preserve">MLG</t>
  </si>
  <si>
    <t xml:space="preserve">858</t>
  </si>
  <si>
    <t xml:space="preserve">85800L</t>
  </si>
  <si>
    <t xml:space="preserve">G1132PL-01</t>
  </si>
  <si>
    <t xml:space="preserve">Light Blue</t>
  </si>
  <si>
    <t xml:space="preserve">069</t>
  </si>
  <si>
    <t xml:space="preserve">64000LMDWhite</t>
  </si>
  <si>
    <t xml:space="preserve">MXL</t>
  </si>
  <si>
    <t xml:space="preserve">414</t>
  </si>
  <si>
    <t xml:space="preserve">Azalea</t>
  </si>
  <si>
    <t xml:space="preserve">071</t>
  </si>
  <si>
    <t xml:space="preserve">64000LMDColor</t>
  </si>
  <si>
    <t xml:space="preserve">630</t>
  </si>
  <si>
    <t xml:space="preserve">Indigo Blue</t>
  </si>
  <si>
    <t xml:space="preserve">080</t>
  </si>
  <si>
    <t xml:space="preserve">64000LLGWhite</t>
  </si>
  <si>
    <t xml:space="preserve">63V</t>
  </si>
  <si>
    <t xml:space="preserve">63V00</t>
  </si>
  <si>
    <t xml:space="preserve">63V00L</t>
  </si>
  <si>
    <t xml:space="preserve">Purple</t>
  </si>
  <si>
    <t xml:space="preserve">081</t>
  </si>
  <si>
    <t xml:space="preserve">64000LLGColor</t>
  </si>
  <si>
    <t xml:space="preserve">738</t>
  </si>
  <si>
    <t xml:space="preserve">G1103</t>
  </si>
  <si>
    <t xml:space="preserve">Maroon</t>
  </si>
  <si>
    <t xml:space="preserve">083</t>
  </si>
  <si>
    <t xml:space="preserve">64000LXLWhite</t>
  </si>
  <si>
    <t xml:space="preserve">758</t>
  </si>
  <si>
    <t xml:space="preserve">G1132</t>
  </si>
  <si>
    <t xml:space="preserve">G1132-01</t>
  </si>
  <si>
    <t xml:space="preserve">Chestnut</t>
  </si>
  <si>
    <t xml:space="preserve">084</t>
  </si>
  <si>
    <t xml:space="preserve">64000LXLColor</t>
  </si>
  <si>
    <t xml:space="preserve">881</t>
  </si>
  <si>
    <t xml:space="preserve">G1101</t>
  </si>
  <si>
    <t xml:space="preserve">Violet</t>
  </si>
  <si>
    <t xml:space="preserve">087</t>
  </si>
  <si>
    <t xml:space="preserve">64000L2XWhite</t>
  </si>
  <si>
    <t xml:space="preserve">885</t>
  </si>
  <si>
    <t xml:space="preserve">G1104</t>
  </si>
  <si>
    <t xml:space="preserve">Daisy</t>
  </si>
  <si>
    <t xml:space="preserve">098</t>
  </si>
  <si>
    <t xml:space="preserve">64000L2XColor</t>
  </si>
  <si>
    <t xml:space="preserve">886</t>
  </si>
  <si>
    <t xml:space="preserve">88600B</t>
  </si>
  <si>
    <t xml:space="preserve">DK. Chocolate</t>
  </si>
  <si>
    <t xml:space="preserve">105</t>
  </si>
  <si>
    <t xml:space="preserve">64000L3XWhite</t>
  </si>
  <si>
    <t xml:space="preserve">88P</t>
  </si>
  <si>
    <t xml:space="preserve">Military Green</t>
  </si>
  <si>
    <t xml:space="preserve">106</t>
  </si>
  <si>
    <t xml:space="preserve">64000L3XColor</t>
  </si>
  <si>
    <t xml:space="preserve">767</t>
  </si>
  <si>
    <t xml:space="preserve">Dark Heather</t>
  </si>
  <si>
    <t xml:space="preserve">108</t>
  </si>
  <si>
    <t xml:space="preserve">64000BXSWhite</t>
  </si>
  <si>
    <t xml:space="preserve">02.GILDAN Active Wear SRL, </t>
  </si>
  <si>
    <t xml:space="preserve">859</t>
  </si>
  <si>
    <t xml:space="preserve">Carolina Blue</t>
  </si>
  <si>
    <t xml:space="preserve">109</t>
  </si>
  <si>
    <t xml:space="preserve">64000BXSColor</t>
  </si>
  <si>
    <t xml:space="preserve">C82</t>
  </si>
  <si>
    <t xml:space="preserve">C18120</t>
  </si>
  <si>
    <t xml:space="preserve">Irish Green</t>
  </si>
  <si>
    <t xml:space="preserve">167</t>
  </si>
  <si>
    <t xml:space="preserve">64000BSMWhite</t>
  </si>
  <si>
    <t xml:space="preserve">Barbados, BB17047</t>
  </si>
  <si>
    <t xml:space="preserve">BLOKVELD 22-GILDAN</t>
  </si>
  <si>
    <t xml:space="preserve">Heather Navy</t>
  </si>
  <si>
    <t xml:space="preserve">170</t>
  </si>
  <si>
    <t xml:space="preserve">64000BSMColor</t>
  </si>
  <si>
    <t xml:space="preserve">9130 KALLO,</t>
  </si>
  <si>
    <t xml:space="preserve">Kiwi</t>
  </si>
  <si>
    <t xml:space="preserve">186</t>
  </si>
  <si>
    <t xml:space="preserve">64000BMDWhite</t>
  </si>
  <si>
    <t xml:space="preserve">BELGIUM</t>
  </si>
  <si>
    <t xml:space="preserve">Sky</t>
  </si>
  <si>
    <t xml:space="preserve">187</t>
  </si>
  <si>
    <t xml:space="preserve">64000BMDColor</t>
  </si>
  <si>
    <t xml:space="preserve">M2X</t>
  </si>
  <si>
    <t xml:space="preserve">Honey</t>
  </si>
  <si>
    <t xml:space="preserve">189</t>
  </si>
  <si>
    <t xml:space="preserve">64000BLGWhite</t>
  </si>
  <si>
    <t xml:space="preserve">Paprika</t>
  </si>
  <si>
    <t xml:space="preserve">190</t>
  </si>
  <si>
    <t xml:space="preserve">64000BLGColor</t>
  </si>
  <si>
    <t xml:space="preserve">Orchid</t>
  </si>
  <si>
    <t xml:space="preserve">191</t>
  </si>
  <si>
    <t xml:space="preserve">64000BXLWhite</t>
  </si>
  <si>
    <t xml:space="preserve">XS</t>
  </si>
  <si>
    <t xml:space="preserve">SHANGHAI</t>
  </si>
  <si>
    <t xml:space="preserve">Cherry Red</t>
  </si>
  <si>
    <t xml:space="preserve">194</t>
  </si>
  <si>
    <t xml:space="preserve">64000BXLColor</t>
  </si>
  <si>
    <t xml:space="preserve">ANTWERP </t>
  </si>
  <si>
    <t xml:space="preserve">Heather Royal</t>
  </si>
  <si>
    <t xml:space="preserve">218</t>
  </si>
  <si>
    <t xml:space="preserve">64400SMWhite</t>
  </si>
  <si>
    <t xml:space="preserve">FELIXSTOWE  </t>
  </si>
  <si>
    <t xml:space="preserve">Heather Purple</t>
  </si>
  <si>
    <t xml:space="preserve">232</t>
  </si>
  <si>
    <t xml:space="preserve">64400SMColor</t>
  </si>
  <si>
    <t xml:space="preserve">Antique Cherry Red</t>
  </si>
  <si>
    <t xml:space="preserve">246</t>
  </si>
  <si>
    <t xml:space="preserve">64400MDWhite</t>
  </si>
  <si>
    <t xml:space="preserve">Antique Heliconia</t>
  </si>
  <si>
    <t xml:space="preserve">247</t>
  </si>
  <si>
    <t xml:space="preserve">64400MDColor</t>
  </si>
  <si>
    <t xml:space="preserve">Teal Ice</t>
  </si>
  <si>
    <t xml:space="preserve">258</t>
  </si>
  <si>
    <t xml:space="preserve">64400LGWhite</t>
  </si>
  <si>
    <t xml:space="preserve">Gravel</t>
  </si>
  <si>
    <t xml:space="preserve">267</t>
  </si>
  <si>
    <t xml:space="preserve">64400LGColor</t>
  </si>
  <si>
    <t xml:space="preserve">01. H.U.B FREIGHT &amp; LOGISTICS CO LTD
NO. 300 YINGLUN ROAD
WAIGAOQIAO FREE TRADE ZONE
SHANGHAI, CHINA 200131</t>
  </si>
  <si>
    <t xml:space="preserve">Sport Grey</t>
  </si>
  <si>
    <t xml:space="preserve">295</t>
  </si>
  <si>
    <t xml:space="preserve">64400XLWhite</t>
  </si>
  <si>
    <t xml:space="preserve">Hot Pink</t>
  </si>
  <si>
    <t xml:space="preserve">299</t>
  </si>
  <si>
    <t xml:space="preserve">64400XLColor</t>
  </si>
  <si>
    <t xml:space="preserve">Black/Grpht Hther/Garnet</t>
  </si>
  <si>
    <t xml:space="preserve">Charity Pink</t>
  </si>
  <si>
    <t xml:space="preserve">300</t>
  </si>
  <si>
    <t xml:space="preserve">644002XWhite</t>
  </si>
  <si>
    <t xml:space="preserve">Green Apple</t>
  </si>
  <si>
    <t xml:space="preserve">302</t>
  </si>
  <si>
    <t xml:space="preserve">644002XColor</t>
  </si>
  <si>
    <t xml:space="preserve">SHANGHAI ,CHINA</t>
  </si>
  <si>
    <r>
      <rPr>
        <b val="true"/>
        <sz val="10"/>
        <rFont val="Calibri"/>
        <family val="2"/>
      </rPr>
      <t xml:space="preserve">01. </t>
    </r>
    <r>
      <rPr>
        <sz val="10"/>
        <rFont val="Calibri"/>
        <family val="2"/>
      </rPr>
      <t xml:space="preserve">VAT LOGISTICS BV,
PO BOX 1025
3330 CA ZWIJNDRECHT,
THE NETHERLANDS</t>
    </r>
  </si>
  <si>
    <t xml:space="preserve">City Green</t>
  </si>
  <si>
    <t xml:space="preserve">303</t>
  </si>
  <si>
    <t xml:space="preserve">644003XWhite</t>
  </si>
  <si>
    <t xml:space="preserve">ANTWERP,  BELGIUM</t>
  </si>
  <si>
    <t xml:space="preserve">Caribbean Blue</t>
  </si>
  <si>
    <t xml:space="preserve">308</t>
  </si>
  <si>
    <t xml:space="preserve">644003XColor</t>
  </si>
  <si>
    <t xml:space="preserve">FELIXSTOWE SEA PORT, UK</t>
  </si>
  <si>
    <t xml:space="preserve">Lake</t>
  </si>
  <si>
    <t xml:space="preserve">312</t>
  </si>
  <si>
    <t xml:space="preserve">64400LSMWhite</t>
  </si>
  <si>
    <t xml:space="preserve">Chocolate</t>
  </si>
  <si>
    <t xml:space="preserve">313</t>
  </si>
  <si>
    <t xml:space="preserve">64400LSMColor</t>
  </si>
  <si>
    <t xml:space="preserve">01. KUEHNE &amp; NAGEL LTD.
UNIT B6, BROADLANDS
HEYWOOD BUSINESS PARK PILWORT RD
HEYWOOD OL 10 2TS,
UNITED KINGDOM</t>
  </si>
  <si>
    <t xml:space="preserve">Mandarin Orange</t>
  </si>
  <si>
    <t xml:space="preserve">315</t>
  </si>
  <si>
    <t xml:space="preserve">64400LMDWhite</t>
  </si>
  <si>
    <t xml:space="preserve">CHINA</t>
  </si>
  <si>
    <t xml:space="preserve">UK</t>
  </si>
  <si>
    <t xml:space="preserve">Spring Yellow</t>
  </si>
  <si>
    <t xml:space="preserve">316</t>
  </si>
  <si>
    <t xml:space="preserve">64400LMDColor</t>
  </si>
  <si>
    <t xml:space="preserve">Heather Blue</t>
  </si>
  <si>
    <t xml:space="preserve">321</t>
  </si>
  <si>
    <t xml:space="preserve">64400LLGWhite</t>
  </si>
  <si>
    <t xml:space="preserve">Heather Green</t>
  </si>
  <si>
    <t xml:space="preserve">322</t>
  </si>
  <si>
    <t xml:space="preserve">64400LLGColor</t>
  </si>
  <si>
    <t xml:space="preserve">Storm Grey</t>
  </si>
  <si>
    <t xml:space="preserve">323</t>
  </si>
  <si>
    <t xml:space="preserve">64400LXLWhite</t>
  </si>
  <si>
    <t xml:space="preserve">02.GILDAN Active Wear SRL,
NEWTON CHRIST CHURCH,
BARBADOS, BB17047 </t>
  </si>
  <si>
    <t xml:space="preserve">326</t>
  </si>
  <si>
    <t xml:space="preserve">64400LXLColor</t>
  </si>
  <si>
    <t xml:space="preserve">328</t>
  </si>
  <si>
    <t xml:space="preserve">64400L2XWhite</t>
  </si>
  <si>
    <t xml:space="preserve">Key Lime</t>
  </si>
  <si>
    <t xml:space="preserve">332</t>
  </si>
  <si>
    <t xml:space="preserve">64400L2XColor</t>
  </si>
  <si>
    <t xml:space="preserve">Silver</t>
  </si>
  <si>
    <t xml:space="preserve">333</t>
  </si>
  <si>
    <t xml:space="preserve">64400L3XWhite</t>
  </si>
  <si>
    <r>
      <rPr>
        <b val="true"/>
        <sz val="10"/>
        <rFont val="Calibri"/>
        <family val="2"/>
      </rPr>
      <t xml:space="preserve">02. Kateon Natie
</t>
    </r>
    <r>
      <rPr>
        <sz val="10"/>
        <rFont val="Calibri"/>
        <family val="2"/>
      </rPr>
      <t xml:space="preserve">KAAI 1998,OUDEIJK 1,
BLOKVELD 22-GILDAN
9130 KALLO, BELGIUM</t>
    </r>
  </si>
  <si>
    <t xml:space="preserve">Heather Dark Grey</t>
  </si>
  <si>
    <t xml:space="preserve">334</t>
  </si>
  <si>
    <t xml:space="preserve">64400L3XColor</t>
  </si>
  <si>
    <t xml:space="preserve">337</t>
  </si>
  <si>
    <t xml:space="preserve">64V00SMWhite</t>
  </si>
  <si>
    <t xml:space="preserve">338</t>
  </si>
  <si>
    <t xml:space="preserve">64V00SMColor</t>
  </si>
  <si>
    <t xml:space="preserve">Independence Red</t>
  </si>
  <si>
    <t xml:space="preserve">339</t>
  </si>
  <si>
    <t xml:space="preserve">64V00MDWhite</t>
  </si>
  <si>
    <t xml:space="preserve">Kelly Green</t>
  </si>
  <si>
    <t xml:space="preserve">340</t>
  </si>
  <si>
    <t xml:space="preserve">64V00MDColor</t>
  </si>
  <si>
    <t xml:space="preserve">Smoke</t>
  </si>
  <si>
    <t xml:space="preserve">342</t>
  </si>
  <si>
    <t xml:space="preserve">64V00LGWhite</t>
  </si>
  <si>
    <t xml:space="preserve">Heather Grey</t>
  </si>
  <si>
    <t xml:space="preserve">346</t>
  </si>
  <si>
    <t xml:space="preserve">64V00LGColor</t>
  </si>
  <si>
    <t xml:space="preserve">Heather Orange</t>
  </si>
  <si>
    <t xml:space="preserve">259</t>
  </si>
  <si>
    <t xml:space="preserve">64V00XLWhite</t>
  </si>
  <si>
    <t xml:space="preserve">Antique Sapphire</t>
  </si>
  <si>
    <t xml:space="preserve">254</t>
  </si>
  <si>
    <t xml:space="preserve">64V00XLColor</t>
  </si>
  <si>
    <t xml:space="preserve">Cobalt</t>
  </si>
  <si>
    <t xml:space="preserve">445</t>
  </si>
  <si>
    <t xml:space="preserve">64V002XWhite</t>
  </si>
  <si>
    <t xml:space="preserve">Heather Irish Green</t>
  </si>
  <si>
    <t xml:space="preserve">455</t>
  </si>
  <si>
    <t xml:space="preserve">Mint Green</t>
  </si>
  <si>
    <t xml:space="preserve">64V002XColor</t>
  </si>
  <si>
    <t xml:space="preserve">Heather Military Green</t>
  </si>
  <si>
    <t xml:space="preserve">475</t>
  </si>
  <si>
    <t xml:space="preserve">Corn Silk</t>
  </si>
  <si>
    <t xml:space="preserve">64V003XWhite</t>
  </si>
  <si>
    <t xml:space="preserve">231</t>
  </si>
  <si>
    <t xml:space="preserve">64V003XColor</t>
  </si>
  <si>
    <t xml:space="preserve">Mens Gildan Vneck T-Shirt</t>
  </si>
  <si>
    <t xml:space="preserve">215</t>
  </si>
  <si>
    <t xml:space="preserve">64V00LSMWhite</t>
  </si>
  <si>
    <t xml:space="preserve">031</t>
  </si>
  <si>
    <t xml:space="preserve">Natural</t>
  </si>
  <si>
    <t xml:space="preserve">64V00LSMColor</t>
  </si>
  <si>
    <t xml:space="preserve">268</t>
  </si>
  <si>
    <t xml:space="preserve">Berry</t>
  </si>
  <si>
    <t xml:space="preserve">64V00LMDWhite</t>
  </si>
  <si>
    <t xml:space="preserve">234</t>
  </si>
  <si>
    <t xml:space="preserve">Heather Red</t>
  </si>
  <si>
    <t xml:space="preserve">64V00LMDColor</t>
  </si>
  <si>
    <t xml:space="preserve">173</t>
  </si>
  <si>
    <t xml:space="preserve">Heather Indigo Blue</t>
  </si>
  <si>
    <t xml:space="preserve">64V00LLGWhite</t>
  </si>
  <si>
    <t xml:space="preserve">078</t>
  </si>
  <si>
    <t xml:space="preserve">Metro Blue</t>
  </si>
  <si>
    <t xml:space="preserve">64V00LLGColor</t>
  </si>
  <si>
    <t xml:space="preserve">256</t>
  </si>
  <si>
    <t xml:space="preserve">Coral Silk</t>
  </si>
  <si>
    <t xml:space="preserve">64V00LXLWhite</t>
  </si>
  <si>
    <t xml:space="preserve">279</t>
  </si>
  <si>
    <t xml:space="preserve">Electric Green</t>
  </si>
  <si>
    <t xml:space="preserve">64V00LXLColor</t>
  </si>
  <si>
    <t xml:space="preserve">029</t>
  </si>
  <si>
    <t xml:space="preserve">Jade Dome</t>
  </si>
  <si>
    <t xml:space="preserve">64V00L2XWhite</t>
  </si>
  <si>
    <t xml:space="preserve">Mens Gildan Boxer Brief</t>
  </si>
  <si>
    <t xml:space="preserve">280</t>
  </si>
  <si>
    <t xml:space="preserve">Tropical Blue</t>
  </si>
  <si>
    <t xml:space="preserve">64V00L2XColor</t>
  </si>
  <si>
    <t xml:space="preserve">217</t>
  </si>
  <si>
    <t xml:space="preserve">Heather Sapphire</t>
  </si>
  <si>
    <t xml:space="preserve">64V00L3XWhite</t>
  </si>
  <si>
    <t xml:space="preserve">745</t>
  </si>
  <si>
    <t xml:space="preserve">Heather Radiant Orchid</t>
  </si>
  <si>
    <t xml:space="preserve">64V00L3XColor</t>
  </si>
  <si>
    <t xml:space="preserve">479</t>
  </si>
  <si>
    <t xml:space="preserve">Heather Aubrgine</t>
  </si>
  <si>
    <t xml:space="preserve">64200SMWhite</t>
  </si>
  <si>
    <t xml:space="preserve">278</t>
  </si>
  <si>
    <t xml:space="preserve">Blackberry</t>
  </si>
  <si>
    <t xml:space="preserve">64200SMColor</t>
  </si>
  <si>
    <t xml:space="preserve">Black/Charcoal/SpGrey</t>
  </si>
  <si>
    <t xml:space="preserve">169</t>
  </si>
  <si>
    <t xml:space="preserve">Heather Cardinal</t>
  </si>
  <si>
    <t xml:space="preserve">64200MDWhite</t>
  </si>
  <si>
    <t xml:space="preserve">64200MDColor</t>
  </si>
  <si>
    <t xml:space="preserve">64200LGWhite</t>
  </si>
  <si>
    <t xml:space="preserve">64200LGColor</t>
  </si>
  <si>
    <t xml:space="preserve">64200XLWhite</t>
  </si>
  <si>
    <t xml:space="preserve">64200XLColor</t>
  </si>
  <si>
    <t xml:space="preserve">642002XWhite</t>
  </si>
  <si>
    <t xml:space="preserve">642002XColor</t>
  </si>
  <si>
    <t xml:space="preserve">64200LSMWhite</t>
  </si>
  <si>
    <t xml:space="preserve">64200LSMColor</t>
  </si>
  <si>
    <t xml:space="preserve">64200LMDWhite</t>
  </si>
  <si>
    <t xml:space="preserve">Blck/Charcl/Drk Hthr/Sprt</t>
  </si>
  <si>
    <t xml:space="preserve">64200LMDColor</t>
  </si>
  <si>
    <t xml:space="preserve">White Irregulars</t>
  </si>
  <si>
    <t xml:space="preserve">64200LLGWhite</t>
  </si>
  <si>
    <t xml:space="preserve">Colors Irregulars</t>
  </si>
  <si>
    <t xml:space="preserve">64200LLGColor</t>
  </si>
  <si>
    <t xml:space="preserve">Mixed Colors Irregulars</t>
  </si>
  <si>
    <t xml:space="preserve">ColorAST</t>
  </si>
  <si>
    <t xml:space="preserve">64200LXLWhite</t>
  </si>
  <si>
    <t xml:space="preserve">64200LXLColor</t>
  </si>
  <si>
    <t xml:space="preserve">64200L2XWhite</t>
  </si>
  <si>
    <t xml:space="preserve">64200L2XColor</t>
  </si>
  <si>
    <t xml:space="preserve">64200L3XWhite</t>
  </si>
  <si>
    <t xml:space="preserve">64200L3XColor</t>
  </si>
  <si>
    <t xml:space="preserve">4100SMWhite</t>
  </si>
  <si>
    <t xml:space="preserve">4100SMColor</t>
  </si>
  <si>
    <t xml:space="preserve">4100MDWhite</t>
  </si>
  <si>
    <t xml:space="preserve">4100MDColor</t>
  </si>
  <si>
    <t xml:space="preserve">4100LGWhite</t>
  </si>
  <si>
    <t xml:space="preserve">4100LGColor</t>
  </si>
  <si>
    <t xml:space="preserve">4100XLWhite</t>
  </si>
  <si>
    <t xml:space="preserve">4100XLColor</t>
  </si>
  <si>
    <t xml:space="preserve">41002XWhite</t>
  </si>
  <si>
    <t xml:space="preserve">41002XColor</t>
  </si>
  <si>
    <t xml:space="preserve">41003XWhite</t>
  </si>
  <si>
    <t xml:space="preserve">41003XColor</t>
  </si>
  <si>
    <t xml:space="preserve">4100LSMWhite</t>
  </si>
  <si>
    <t xml:space="preserve">4100LSMColor</t>
  </si>
  <si>
    <t xml:space="preserve">4100LMDWhite</t>
  </si>
  <si>
    <t xml:space="preserve">4100LMDColor</t>
  </si>
  <si>
    <t xml:space="preserve">4100LLGWhite</t>
  </si>
  <si>
    <t xml:space="preserve">4100LLGColor</t>
  </si>
  <si>
    <t xml:space="preserve">4100LXLWhite</t>
  </si>
  <si>
    <t xml:space="preserve">4100LXLColor</t>
  </si>
  <si>
    <t xml:space="preserve">4100L2XWhite</t>
  </si>
  <si>
    <t xml:space="preserve">4100L2XColor</t>
  </si>
  <si>
    <t xml:space="preserve">76000XSWhite</t>
  </si>
  <si>
    <t xml:space="preserve">Mens Gildan Brief</t>
  </si>
  <si>
    <t xml:space="preserve">76000XSColor</t>
  </si>
  <si>
    <t xml:space="preserve">76000SMWhite</t>
  </si>
  <si>
    <t xml:space="preserve">76000SMColor</t>
  </si>
  <si>
    <t xml:space="preserve">76000MDWhite</t>
  </si>
  <si>
    <t xml:space="preserve">76000MDColor</t>
  </si>
  <si>
    <t xml:space="preserve">76000LGWhite</t>
  </si>
  <si>
    <t xml:space="preserve">MIX</t>
  </si>
  <si>
    <t xml:space="preserve">76000LGColor</t>
  </si>
  <si>
    <t xml:space="preserve">76000XLWhite</t>
  </si>
  <si>
    <t xml:space="preserve">76000XLColor</t>
  </si>
  <si>
    <t xml:space="preserve">760002XWhite</t>
  </si>
  <si>
    <t xml:space="preserve">760002XColor</t>
  </si>
  <si>
    <t xml:space="preserve">M3X</t>
  </si>
  <si>
    <t xml:space="preserve">760003XWhite</t>
  </si>
  <si>
    <t xml:space="preserve">760003XColor</t>
  </si>
  <si>
    <t xml:space="preserve">76500SMWhite</t>
  </si>
  <si>
    <t xml:space="preserve">76500SMColor</t>
  </si>
  <si>
    <t xml:space="preserve">76500MDWhite</t>
  </si>
  <si>
    <t xml:space="preserve">76500MDColor</t>
  </si>
  <si>
    <t xml:space="preserve">379Color</t>
  </si>
  <si>
    <t xml:space="preserve">76500LGWhite</t>
  </si>
  <si>
    <t xml:space="preserve">4X</t>
  </si>
  <si>
    <t xml:space="preserve">379Grey</t>
  </si>
  <si>
    <t xml:space="preserve">76500LGColor</t>
  </si>
  <si>
    <t xml:space="preserve">5X</t>
  </si>
  <si>
    <t xml:space="preserve">379White</t>
  </si>
  <si>
    <t xml:space="preserve">76500XLWhite</t>
  </si>
  <si>
    <t xml:space="preserve">4100Color</t>
  </si>
  <si>
    <t xml:space="preserve">76500XLColor</t>
  </si>
  <si>
    <t xml:space="preserve">4100Grey</t>
  </si>
  <si>
    <t xml:space="preserve">765002XWhite</t>
  </si>
  <si>
    <t xml:space="preserve">4100LColor</t>
  </si>
  <si>
    <t xml:space="preserve">765002XColor</t>
  </si>
  <si>
    <t xml:space="preserve">4100LGrey</t>
  </si>
  <si>
    <t xml:space="preserve">76600XSWhite</t>
  </si>
  <si>
    <t xml:space="preserve">4100LWhite</t>
  </si>
  <si>
    <t xml:space="preserve">76600XSColor</t>
  </si>
  <si>
    <t xml:space="preserve">73800L</t>
  </si>
  <si>
    <t xml:space="preserve">4100White</t>
  </si>
  <si>
    <t xml:space="preserve">76600SMWhite</t>
  </si>
  <si>
    <t xml:space="preserve">Mens Undrwear A-Shirt</t>
  </si>
  <si>
    <t xml:space="preserve">4140Color</t>
  </si>
  <si>
    <t xml:space="preserve">76600SMColor</t>
  </si>
  <si>
    <t xml:space="preserve">4140Grey</t>
  </si>
  <si>
    <t xml:space="preserve">76600MDWhite</t>
  </si>
  <si>
    <t xml:space="preserve">4140White</t>
  </si>
  <si>
    <t xml:space="preserve">76600MDColor</t>
  </si>
  <si>
    <t xml:space="preserve">75800L</t>
  </si>
  <si>
    <t xml:space="preserve">63000Color</t>
  </si>
  <si>
    <t xml:space="preserve">76600LGWhite</t>
  </si>
  <si>
    <t xml:space="preserve">63000Grey</t>
  </si>
  <si>
    <t xml:space="preserve">76600LGColor</t>
  </si>
  <si>
    <t xml:space="preserve">63000White</t>
  </si>
  <si>
    <t xml:space="preserve">76600XLWhite</t>
  </si>
  <si>
    <t xml:space="preserve">64000BColor</t>
  </si>
  <si>
    <t xml:space="preserve">76600XLColor</t>
  </si>
  <si>
    <t xml:space="preserve">64000BGrey</t>
  </si>
  <si>
    <t xml:space="preserve">766002XWhite</t>
  </si>
  <si>
    <t xml:space="preserve">64000BWhite</t>
  </si>
  <si>
    <t xml:space="preserve">766002XColor</t>
  </si>
  <si>
    <t xml:space="preserve">64000Color</t>
  </si>
  <si>
    <t xml:space="preserve">76000LSMWhite</t>
  </si>
  <si>
    <t xml:space="preserve">64000Grey</t>
  </si>
  <si>
    <t xml:space="preserve">76000LSMColor</t>
  </si>
  <si>
    <t xml:space="preserve">64000LColor</t>
  </si>
  <si>
    <t xml:space="preserve">76000LMDWhite</t>
  </si>
  <si>
    <t xml:space="preserve">64000LGrey</t>
  </si>
  <si>
    <t xml:space="preserve">76000LMDColor</t>
  </si>
  <si>
    <t xml:space="preserve">64000LWhite</t>
  </si>
  <si>
    <t xml:space="preserve">76000LLGWhite</t>
  </si>
  <si>
    <t xml:space="preserve">64000White</t>
  </si>
  <si>
    <t xml:space="preserve">76000LLGColor</t>
  </si>
  <si>
    <t xml:space="preserve">64200Color</t>
  </si>
  <si>
    <t xml:space="preserve">76000LXLWhite</t>
  </si>
  <si>
    <t xml:space="preserve">64200Grey</t>
  </si>
  <si>
    <t xml:space="preserve">76000LXLColor</t>
  </si>
  <si>
    <t xml:space="preserve">64200LColor</t>
  </si>
  <si>
    <t xml:space="preserve">76000BXSWhite</t>
  </si>
  <si>
    <t xml:space="preserve">64200LGrey</t>
  </si>
  <si>
    <t xml:space="preserve">76000BXSColor</t>
  </si>
  <si>
    <t xml:space="preserve">64200LWhite</t>
  </si>
  <si>
    <t xml:space="preserve">76000BSMWhite</t>
  </si>
  <si>
    <t xml:space="preserve">64200White</t>
  </si>
  <si>
    <t xml:space="preserve">76000BSMColor</t>
  </si>
  <si>
    <t xml:space="preserve">88400</t>
  </si>
  <si>
    <t xml:space="preserve">64400Color</t>
  </si>
  <si>
    <t xml:space="preserve">76000BMDWhite</t>
  </si>
  <si>
    <t xml:space="preserve">64400Grey</t>
  </si>
  <si>
    <t xml:space="preserve">76000BMDColor</t>
  </si>
  <si>
    <t xml:space="preserve">64400LColor</t>
  </si>
  <si>
    <t xml:space="preserve">76000BLGWhite</t>
  </si>
  <si>
    <t xml:space="preserve">64400LGrey</t>
  </si>
  <si>
    <t xml:space="preserve">76000BLGColor</t>
  </si>
  <si>
    <t xml:space="preserve">64400LWhite</t>
  </si>
  <si>
    <t xml:space="preserve">76000BXLWhite</t>
  </si>
  <si>
    <t xml:space="preserve">64400White</t>
  </si>
  <si>
    <t xml:space="preserve">76000BXLColor</t>
  </si>
  <si>
    <t xml:space="preserve">64V00Color</t>
  </si>
  <si>
    <t xml:space="preserve">76400XSWhite</t>
  </si>
  <si>
    <t xml:space="preserve">64V00Grey</t>
  </si>
  <si>
    <t xml:space="preserve">76400XSColor</t>
  </si>
  <si>
    <t xml:space="preserve">64V00LColor</t>
  </si>
  <si>
    <t xml:space="preserve">76400SMWhite</t>
  </si>
  <si>
    <t xml:space="preserve">64V00LGrey</t>
  </si>
  <si>
    <t xml:space="preserve">76400SMColor</t>
  </si>
  <si>
    <t xml:space="preserve">64V00LWhite</t>
  </si>
  <si>
    <t xml:space="preserve">76400MDWhite</t>
  </si>
  <si>
    <t xml:space="preserve">64V00White</t>
  </si>
  <si>
    <t xml:space="preserve">76400MDColor</t>
  </si>
  <si>
    <t xml:space="preserve">76000BColor</t>
  </si>
  <si>
    <t xml:space="preserve">76400LGWhite</t>
  </si>
  <si>
    <t xml:space="preserve">76000BGrey</t>
  </si>
  <si>
    <t xml:space="preserve">76400LGColor</t>
  </si>
  <si>
    <t xml:space="preserve">76000BWhite</t>
  </si>
  <si>
    <t xml:space="preserve">76400XLWhite</t>
  </si>
  <si>
    <t xml:space="preserve">76000Color</t>
  </si>
  <si>
    <t xml:space="preserve">76400XLColor</t>
  </si>
  <si>
    <t xml:space="preserve">76000Grey</t>
  </si>
  <si>
    <t xml:space="preserve">764002XWhite</t>
  </si>
  <si>
    <t xml:space="preserve">76000LColor</t>
  </si>
  <si>
    <t xml:space="preserve">764002XColor</t>
  </si>
  <si>
    <t xml:space="preserve">76000LGrey</t>
  </si>
  <si>
    <t xml:space="preserve">76400LSMWhite</t>
  </si>
  <si>
    <t xml:space="preserve">76000LWhite</t>
  </si>
  <si>
    <t xml:space="preserve">76400LSMColor</t>
  </si>
  <si>
    <t xml:space="preserve">76000White</t>
  </si>
  <si>
    <t xml:space="preserve">76400LMDWhite</t>
  </si>
  <si>
    <t xml:space="preserve">76200Color</t>
  </si>
  <si>
    <t xml:space="preserve">76400LMDColor</t>
  </si>
  <si>
    <t xml:space="preserve">76200Grey</t>
  </si>
  <si>
    <t xml:space="preserve">76400LLGWhite</t>
  </si>
  <si>
    <t xml:space="preserve">76200White</t>
  </si>
  <si>
    <t xml:space="preserve">76400LLGColor</t>
  </si>
  <si>
    <t xml:space="preserve">76400Color</t>
  </si>
  <si>
    <t xml:space="preserve">76400LXLWhite</t>
  </si>
  <si>
    <t xml:space="preserve">76400Grey</t>
  </si>
  <si>
    <t xml:space="preserve">76400LXLColor</t>
  </si>
  <si>
    <t xml:space="preserve">76400LColor</t>
  </si>
  <si>
    <t xml:space="preserve">63000XSWhite</t>
  </si>
  <si>
    <t xml:space="preserve">76400LGrey</t>
  </si>
  <si>
    <t xml:space="preserve">63000XSColor</t>
  </si>
  <si>
    <t xml:space="preserve">76400LWhite</t>
  </si>
  <si>
    <t xml:space="preserve">63000SMWhite</t>
  </si>
  <si>
    <t xml:space="preserve">76400White</t>
  </si>
  <si>
    <t xml:space="preserve">63000SMColor</t>
  </si>
  <si>
    <t xml:space="preserve">76600Color</t>
  </si>
  <si>
    <t xml:space="preserve">63000MDWhite</t>
  </si>
  <si>
    <t xml:space="preserve">76600Grey</t>
  </si>
  <si>
    <t xml:space="preserve">63000MDColor</t>
  </si>
  <si>
    <t xml:space="preserve">76600White</t>
  </si>
  <si>
    <t xml:space="preserve">63000LGWhite</t>
  </si>
  <si>
    <t xml:space="preserve">780Color</t>
  </si>
  <si>
    <t xml:space="preserve">63000LGColor</t>
  </si>
  <si>
    <t xml:space="preserve">780Grey</t>
  </si>
  <si>
    <t xml:space="preserve">63000XLWhite</t>
  </si>
  <si>
    <t xml:space="preserve">780LColor</t>
  </si>
  <si>
    <t xml:space="preserve">63000XLColor</t>
  </si>
  <si>
    <t xml:space="preserve">780LGrey</t>
  </si>
  <si>
    <t xml:space="preserve">630002XWhite</t>
  </si>
  <si>
    <t xml:space="preserve">780LWhite</t>
  </si>
  <si>
    <t xml:space="preserve">630002XColor</t>
  </si>
  <si>
    <t xml:space="preserve">780White</t>
  </si>
  <si>
    <t xml:space="preserve">86000XSWhite</t>
  </si>
  <si>
    <t xml:space="preserve">86000Color</t>
  </si>
  <si>
    <t xml:space="preserve">86000XSColor</t>
  </si>
  <si>
    <t xml:space="preserve">86000Grey</t>
  </si>
  <si>
    <t xml:space="preserve">86000SMWhite</t>
  </si>
  <si>
    <t xml:space="preserve">86000White</t>
  </si>
  <si>
    <t xml:space="preserve">86000SMColor</t>
  </si>
  <si>
    <t xml:space="preserve">980Color</t>
  </si>
  <si>
    <t xml:space="preserve">86000MDWhite</t>
  </si>
  <si>
    <t xml:space="preserve">980Grey</t>
  </si>
  <si>
    <t xml:space="preserve">86000MDColor</t>
  </si>
  <si>
    <t xml:space="preserve">980White</t>
  </si>
  <si>
    <t xml:space="preserve">86000LGWhite</t>
  </si>
  <si>
    <t xml:space="preserve">990BColor</t>
  </si>
  <si>
    <t xml:space="preserve">86000LGColor</t>
  </si>
  <si>
    <t xml:space="preserve">990BGrey</t>
  </si>
  <si>
    <t xml:space="preserve">86000XLWhite</t>
  </si>
  <si>
    <t xml:space="preserve">990BWhite</t>
  </si>
  <si>
    <t xml:space="preserve">86000XLColor</t>
  </si>
  <si>
    <t xml:space="preserve">4100VLWhite</t>
  </si>
  <si>
    <t xml:space="preserve">860002XWhite</t>
  </si>
  <si>
    <t xml:space="preserve">4100VLColor</t>
  </si>
  <si>
    <t xml:space="preserve">860002XColor</t>
  </si>
  <si>
    <t xml:space="preserve">4100VLGrey</t>
  </si>
  <si>
    <t xml:space="preserve">860003XWhite</t>
  </si>
  <si>
    <t xml:space="preserve">860003XColor</t>
  </si>
  <si>
    <t xml:space="preserve">980SMWhite</t>
  </si>
  <si>
    <t xml:space="preserve">2AN</t>
  </si>
  <si>
    <t xml:space="preserve">980SMColor</t>
  </si>
  <si>
    <t xml:space="preserve">980MDWhite</t>
  </si>
  <si>
    <t xml:space="preserve">980MDColor</t>
  </si>
  <si>
    <t xml:space="preserve">980LGWhite</t>
  </si>
  <si>
    <t xml:space="preserve">3AN</t>
  </si>
  <si>
    <t xml:space="preserve">980LGColor</t>
  </si>
  <si>
    <t xml:space="preserve">980XLWhite</t>
  </si>
  <si>
    <t xml:space="preserve">980XLColor</t>
  </si>
  <si>
    <t xml:space="preserve">9802XWhite</t>
  </si>
  <si>
    <t xml:space="preserve">1AN</t>
  </si>
  <si>
    <t xml:space="preserve">9802XColor</t>
  </si>
  <si>
    <t xml:space="preserve">9803XWhite</t>
  </si>
  <si>
    <t xml:space="preserve">9803XColor</t>
  </si>
  <si>
    <t xml:space="preserve">990BXSWhite</t>
  </si>
  <si>
    <t xml:space="preserve">34AN</t>
  </si>
  <si>
    <t xml:space="preserve">990BXSColor</t>
  </si>
  <si>
    <t xml:space="preserve">990BSMWhite</t>
  </si>
  <si>
    <t xml:space="preserve">990BSMColor</t>
  </si>
  <si>
    <t xml:space="preserve">990BMDWhite</t>
  </si>
  <si>
    <t xml:space="preserve">990BMDColor</t>
  </si>
  <si>
    <t xml:space="preserve">990BLGWhite</t>
  </si>
  <si>
    <t xml:space="preserve">990BLGColor</t>
  </si>
  <si>
    <t xml:space="preserve">990BXLWhite</t>
  </si>
  <si>
    <t xml:space="preserve">990BXLColor</t>
  </si>
  <si>
    <t xml:space="preserve">379SMWhite</t>
  </si>
  <si>
    <t xml:space="preserve">202AN</t>
  </si>
  <si>
    <t xml:space="preserve">379SMColor</t>
  </si>
  <si>
    <t xml:space="preserve">379MDWhite</t>
  </si>
  <si>
    <t xml:space="preserve">200AN</t>
  </si>
  <si>
    <t xml:space="preserve">379MDColor</t>
  </si>
  <si>
    <t xml:space="preserve">379LGWhite</t>
  </si>
  <si>
    <t xml:space="preserve">379LGColor</t>
  </si>
  <si>
    <t xml:space="preserve">379XLWhite</t>
  </si>
  <si>
    <t xml:space="preserve">379XLColor</t>
  </si>
  <si>
    <t xml:space="preserve">3792XWhite</t>
  </si>
  <si>
    <t xml:space="preserve">3792XColor</t>
  </si>
  <si>
    <t xml:space="preserve">780SMWhite</t>
  </si>
  <si>
    <t xml:space="preserve">780SMColor</t>
  </si>
  <si>
    <t xml:space="preserve">780MDWhite</t>
  </si>
  <si>
    <t xml:space="preserve">780MDColor</t>
  </si>
  <si>
    <t xml:space="preserve">780LGWhite</t>
  </si>
  <si>
    <t xml:space="preserve">780LGColor</t>
  </si>
  <si>
    <t xml:space="preserve">780XLWhite</t>
  </si>
  <si>
    <t xml:space="preserve">780XLColor</t>
  </si>
  <si>
    <t xml:space="preserve">7802XWhite</t>
  </si>
  <si>
    <t xml:space="preserve">7802XColor</t>
  </si>
  <si>
    <t xml:space="preserve">7803XWhite</t>
  </si>
  <si>
    <t xml:space="preserve">7803XColor</t>
  </si>
  <si>
    <t xml:space="preserve">4140SMWhite</t>
  </si>
  <si>
    <t xml:space="preserve">2NB</t>
  </si>
  <si>
    <t xml:space="preserve">4140SMColor</t>
  </si>
  <si>
    <t xml:space="preserve">4140MDWhite</t>
  </si>
  <si>
    <t xml:space="preserve">3NB</t>
  </si>
  <si>
    <t xml:space="preserve">4140MDColor</t>
  </si>
  <si>
    <t xml:space="preserve">4140LGWhite</t>
  </si>
  <si>
    <t xml:space="preserve">4140LGColor</t>
  </si>
  <si>
    <t xml:space="preserve">4140XLWhite</t>
  </si>
  <si>
    <t xml:space="preserve">4140XLColor</t>
  </si>
  <si>
    <t xml:space="preserve">41402XWhite</t>
  </si>
  <si>
    <t xml:space="preserve">4NB</t>
  </si>
  <si>
    <t xml:space="preserve">41402XColor</t>
  </si>
  <si>
    <t xml:space="preserve">41403XWhite</t>
  </si>
  <si>
    <t xml:space="preserve">1NB</t>
  </si>
  <si>
    <t xml:space="preserve">41403XColor</t>
  </si>
  <si>
    <t xml:space="preserve">4100VLSMWhite</t>
  </si>
  <si>
    <t xml:space="preserve">4100VLSMColor</t>
  </si>
  <si>
    <t xml:space="preserve">4100VLMDWhite</t>
  </si>
  <si>
    <t xml:space="preserve">4100VLMDColor</t>
  </si>
  <si>
    <t xml:space="preserve">4100VLLGWhite</t>
  </si>
  <si>
    <t xml:space="preserve">4100VLLGColor</t>
  </si>
  <si>
    <t xml:space="preserve">4100VLXLWhite</t>
  </si>
  <si>
    <t xml:space="preserve">4100VLXLColor</t>
  </si>
  <si>
    <t xml:space="preserve">4100VL2XWhite</t>
  </si>
  <si>
    <t xml:space="preserve">4100VL2XColor</t>
  </si>
  <si>
    <t xml:space="preserve">5000SMWhite</t>
  </si>
  <si>
    <t xml:space="preserve">5000SMColor</t>
  </si>
  <si>
    <t xml:space="preserve">5000MDWhite</t>
  </si>
  <si>
    <t xml:space="preserve">5000MDColor</t>
  </si>
  <si>
    <t xml:space="preserve">5000LGWhite</t>
  </si>
  <si>
    <t xml:space="preserve">5000LGColor</t>
  </si>
  <si>
    <t xml:space="preserve">5000XLWhite</t>
  </si>
  <si>
    <t xml:space="preserve">5000XLColor</t>
  </si>
  <si>
    <t xml:space="preserve">50002XWhite</t>
  </si>
  <si>
    <t xml:space="preserve">50002XColor</t>
  </si>
  <si>
    <t xml:space="preserve">50003XWhite</t>
  </si>
  <si>
    <t xml:space="preserve">50003XColor</t>
  </si>
  <si>
    <t xml:space="preserve">41V00SMWhite</t>
  </si>
  <si>
    <t xml:space="preserve">41V00SMColor</t>
  </si>
  <si>
    <t xml:space="preserve">41V00MDWhite</t>
  </si>
  <si>
    <t xml:space="preserve">41V00MDColor</t>
  </si>
  <si>
    <t xml:space="preserve">41V00LGWhite</t>
  </si>
  <si>
    <t xml:space="preserve">41V00LGColor</t>
  </si>
  <si>
    <t xml:space="preserve">41V00XLWhite</t>
  </si>
  <si>
    <t xml:space="preserve">41V00XLColor</t>
  </si>
  <si>
    <t xml:space="preserve">41V002XWhite</t>
  </si>
  <si>
    <t xml:space="preserve">41V002XColor</t>
  </si>
  <si>
    <t xml:space="preserve">G1132PLSMWhite</t>
  </si>
  <si>
    <t xml:space="preserve">G1132PLSMColor</t>
  </si>
  <si>
    <t xml:space="preserve">G1132PLMDWhite</t>
  </si>
  <si>
    <t xml:space="preserve">G1132PLMDColor</t>
  </si>
  <si>
    <t xml:space="preserve">G1132PLLGWhite</t>
  </si>
  <si>
    <t xml:space="preserve">G1132PLLGColor</t>
  </si>
  <si>
    <t xml:space="preserve">G1132PLXLWhite</t>
  </si>
  <si>
    <t xml:space="preserve">G1132PLXLColor</t>
  </si>
  <si>
    <t xml:space="preserve">G1132PL2XWhite</t>
  </si>
  <si>
    <t xml:space="preserve">G1132PL2XColor</t>
  </si>
  <si>
    <t xml:space="preserve">G1162SMWhite</t>
  </si>
  <si>
    <t xml:space="preserve">G1162SMColor</t>
  </si>
  <si>
    <t xml:space="preserve">G1162MDWhite</t>
  </si>
  <si>
    <t xml:space="preserve">G1162MDColor</t>
  </si>
  <si>
    <t xml:space="preserve">G1162LGWhite</t>
  </si>
  <si>
    <t xml:space="preserve">G1162LGColor</t>
  </si>
  <si>
    <t xml:space="preserve">G1162XLWhite</t>
  </si>
  <si>
    <t xml:space="preserve">G1162XLColor</t>
  </si>
  <si>
    <t xml:space="preserve">G11622XWhite</t>
  </si>
  <si>
    <t xml:space="preserve">G11622XColor</t>
  </si>
  <si>
    <t xml:space="preserve">G1100MSMWhite</t>
  </si>
  <si>
    <t xml:space="preserve">G1100MSMColor</t>
  </si>
  <si>
    <t xml:space="preserve">G1100MMDWhite</t>
  </si>
  <si>
    <t xml:space="preserve">G1100MMDColor</t>
  </si>
  <si>
    <t xml:space="preserve">G1100MLGWhite</t>
  </si>
  <si>
    <t xml:space="preserve">G1100MLGColor</t>
  </si>
  <si>
    <t xml:space="preserve">G1100MXLWhite</t>
  </si>
  <si>
    <t xml:space="preserve">G1100MXLColor</t>
  </si>
  <si>
    <t xml:space="preserve">G1100M2XWhite</t>
  </si>
  <si>
    <t xml:space="preserve">G1100M2XColor</t>
  </si>
  <si>
    <t xml:space="preserve">G1100M3XWhite</t>
  </si>
  <si>
    <t xml:space="preserve">G1100M3XColor</t>
  </si>
  <si>
    <t xml:space="preserve">G1162M3XColor</t>
  </si>
  <si>
    <t xml:space="preserve">G1104MSMWhite</t>
  </si>
  <si>
    <t xml:space="preserve">G1104MSMColor</t>
  </si>
  <si>
    <t xml:space="preserve">G1104MMDWhite</t>
  </si>
  <si>
    <t xml:space="preserve">G1104MMDColorAST</t>
  </si>
  <si>
    <t xml:space="preserve">G1104MLGWhite</t>
  </si>
  <si>
    <t xml:space="preserve">G1104MLGColorAST</t>
  </si>
  <si>
    <t xml:space="preserve">G1104MXLWhite</t>
  </si>
  <si>
    <t xml:space="preserve">G1104MXLColor</t>
  </si>
  <si>
    <t xml:space="preserve">G1104M2XWhite</t>
  </si>
  <si>
    <t xml:space="preserve">G1104M2XColor</t>
  </si>
  <si>
    <t xml:space="preserve">G1104M3XWhite</t>
  </si>
  <si>
    <t xml:space="preserve">G11462MSMWhite</t>
  </si>
  <si>
    <t xml:space="preserve">G11462MSMColor</t>
  </si>
  <si>
    <t xml:space="preserve">G11462MMDWhite</t>
  </si>
  <si>
    <t xml:space="preserve">G11462MMDColor</t>
  </si>
  <si>
    <t xml:space="preserve">G11462MLGWhite</t>
  </si>
  <si>
    <t xml:space="preserve">G11462MLGColor</t>
  </si>
  <si>
    <t xml:space="preserve">G11462MXLWhite</t>
  </si>
  <si>
    <t xml:space="preserve">G11462MXLColor</t>
  </si>
  <si>
    <t xml:space="preserve">G11462M2XWhite</t>
  </si>
  <si>
    <t xml:space="preserve">G11462M2XColor</t>
  </si>
  <si>
    <t xml:space="preserve">G1103MSMWhite</t>
  </si>
  <si>
    <t xml:space="preserve">G1103MSMColor</t>
  </si>
  <si>
    <t xml:space="preserve">G1103MMDWhite</t>
  </si>
  <si>
    <t xml:space="preserve">G1103MMDColor</t>
  </si>
  <si>
    <t xml:space="preserve">G1103MLGWhite</t>
  </si>
  <si>
    <t xml:space="preserve">G1103MLGColor</t>
  </si>
  <si>
    <t xml:space="preserve">G1103MXLWhite</t>
  </si>
  <si>
    <t xml:space="preserve">G1103MXLColor</t>
  </si>
  <si>
    <t xml:space="preserve">G1103M2XWhite</t>
  </si>
  <si>
    <t xml:space="preserve">G1103M2XColor</t>
  </si>
  <si>
    <t xml:space="preserve">G1103MSMColorAST</t>
  </si>
  <si>
    <t xml:space="preserve">G1103MMDColorAST</t>
  </si>
  <si>
    <t xml:space="preserve">G1103MLGColorAST</t>
  </si>
  <si>
    <t xml:space="preserve">G1103MXLColorAST</t>
  </si>
  <si>
    <t xml:space="preserve">G1103M2XColorAST</t>
  </si>
  <si>
    <t xml:space="preserve">G1162MSMWhite</t>
  </si>
  <si>
    <t xml:space="preserve">G1162MSMColor</t>
  </si>
  <si>
    <t xml:space="preserve">G1162MMDWhite</t>
  </si>
  <si>
    <t xml:space="preserve">G1162MMDColor</t>
  </si>
  <si>
    <t xml:space="preserve">G1162MLGWhite</t>
  </si>
  <si>
    <t xml:space="preserve">G1162MLGColor</t>
  </si>
  <si>
    <t xml:space="preserve">G1162MXLWhite</t>
  </si>
  <si>
    <t xml:space="preserve">G1162MXLColor</t>
  </si>
  <si>
    <t xml:space="preserve">G1162M2XWhite</t>
  </si>
  <si>
    <t xml:space="preserve">G1162M2XColor</t>
  </si>
  <si>
    <t xml:space="preserve">G1162MSMColorAST</t>
  </si>
  <si>
    <t xml:space="preserve">G1162MMDColorAST</t>
  </si>
  <si>
    <t xml:space="preserve">G1162MLGColorAST</t>
  </si>
  <si>
    <t xml:space="preserve">G1162MXLColorAST</t>
  </si>
  <si>
    <t xml:space="preserve">G1162M2XColorAST</t>
  </si>
  <si>
    <t xml:space="preserve">G1162M3XColorAST</t>
  </si>
  <si>
    <t xml:space="preserve">G1132MSMWhite</t>
  </si>
  <si>
    <t xml:space="preserve">G1132MSMColor</t>
  </si>
  <si>
    <t xml:space="preserve">G1132MMDWhite</t>
  </si>
  <si>
    <t xml:space="preserve">G1132MMDColor</t>
  </si>
  <si>
    <t xml:space="preserve">G1132MLGWhite</t>
  </si>
  <si>
    <t xml:space="preserve">G1132MLGColor</t>
  </si>
  <si>
    <t xml:space="preserve">G1132MXLWhite</t>
  </si>
  <si>
    <t xml:space="preserve">G1132MXLColor</t>
  </si>
  <si>
    <t xml:space="preserve">G1132M2XWhite</t>
  </si>
  <si>
    <t xml:space="preserve">G1132M2XColor</t>
  </si>
  <si>
    <t xml:space="preserve">G1101MSMWhite</t>
  </si>
  <si>
    <t xml:space="preserve">G1101MSMColor</t>
  </si>
  <si>
    <t xml:space="preserve">G1101MMDWhite</t>
  </si>
  <si>
    <t xml:space="preserve">G1101MMDColor</t>
  </si>
  <si>
    <t xml:space="preserve">G1101MLGWhite</t>
  </si>
  <si>
    <t xml:space="preserve">G1101MLGColor</t>
  </si>
  <si>
    <t xml:space="preserve">G1101MXLWhite</t>
  </si>
  <si>
    <t xml:space="preserve">G1101MXLColor</t>
  </si>
  <si>
    <t xml:space="preserve">G1101M2XWhite</t>
  </si>
  <si>
    <t xml:space="preserve">G1101M2XColor</t>
  </si>
  <si>
    <t xml:space="preserve">G1101MSMColorAST</t>
  </si>
  <si>
    <t xml:space="preserve">G1101MMDColorAST</t>
  </si>
  <si>
    <t xml:space="preserve">G1101MLGColorAST</t>
  </si>
  <si>
    <t xml:space="preserve">G1101MXLColorAST</t>
  </si>
  <si>
    <t xml:space="preserve">G1101M2XColorAST</t>
  </si>
  <si>
    <t xml:space="preserve">G11462MIXColor</t>
  </si>
  <si>
    <t xml:space="preserve">G1162MIXColor</t>
  </si>
  <si>
    <t xml:space="preserve">G1101MIXColor</t>
  </si>
  <si>
    <t xml:space="preserve">G1103MIXColor</t>
  </si>
  <si>
    <t xml:space="preserve">G1100MIXColorSM</t>
  </si>
  <si>
    <t xml:space="preserve">G1100MIXColorMD</t>
  </si>
  <si>
    <t xml:space="preserve">G1100MIXColorXL</t>
  </si>
  <si>
    <t xml:space="preserve">G1100M3XColorAST</t>
  </si>
  <si>
    <t xml:space="preserve">G1100MMDColorAST</t>
  </si>
  <si>
    <t xml:space="preserve">G1100MSMColorAST</t>
  </si>
  <si>
    <t xml:space="preserve">G1100MLGColorAST</t>
  </si>
  <si>
    <t xml:space="preserve">G1100MXLColorAST</t>
  </si>
  <si>
    <t xml:space="preserve">G1100M2XColorAST</t>
  </si>
  <si>
    <t xml:space="preserve">sku</t>
  </si>
  <si>
    <t xml:space="preserve">qty.dz</t>
  </si>
  <si>
    <t xml:space="preserve">640030AMD2</t>
  </si>
  <si>
    <t xml:space="preserve">640030ALG2</t>
  </si>
  <si>
    <t xml:space="preserve">640030AXL2</t>
  </si>
  <si>
    <t xml:space="preserve">640071AXL2</t>
  </si>
  <si>
    <t xml:space="preserve">640036AMD2</t>
  </si>
  <si>
    <t xml:space="preserve">640036ALG2</t>
  </si>
  <si>
    <t xml:space="preserve">640036AXL2</t>
  </si>
  <si>
    <t xml:space="preserve">640036A2X2</t>
  </si>
  <si>
    <t xml:space="preserve">640194AXL2</t>
  </si>
  <si>
    <t xml:space="preserve">640231ALG2</t>
  </si>
  <si>
    <t xml:space="preserve">640026ASM2</t>
  </si>
  <si>
    <t xml:space="preserve">640026A2X2</t>
  </si>
  <si>
    <t xml:space="preserve">640280AMD2</t>
  </si>
  <si>
    <t xml:space="preserve">041030AMD0</t>
  </si>
  <si>
    <t xml:space="preserve">041030AXL0</t>
  </si>
  <si>
    <t xml:space="preserve">041036AMD0</t>
  </si>
  <si>
    <t xml:space="preserve">041036ALG0</t>
  </si>
  <si>
    <t xml:space="preserve">041040AMD0</t>
  </si>
  <si>
    <t xml:space="preserve">041026ALG0</t>
  </si>
  <si>
    <t xml:space="preserve">041295AXL0</t>
  </si>
  <si>
    <t xml:space="preserve">041295A3X0</t>
  </si>
  <si>
    <t xml:space="preserve">050030AMD3</t>
  </si>
  <si>
    <t xml:space="preserve">050030ALG3</t>
  </si>
  <si>
    <t xml:space="preserve">050030AXL3</t>
  </si>
  <si>
    <t xml:space="preserve">050036AMD3</t>
  </si>
  <si>
    <t xml:space="preserve">050036AXL3</t>
  </si>
  <si>
    <t xml:space="preserve">640030LXL2</t>
  </si>
  <si>
    <t xml:space="preserve">640247LSM2</t>
  </si>
  <si>
    <t xml:space="preserve">640108LLG2</t>
  </si>
  <si>
    <t xml:space="preserve">640030BXL0</t>
  </si>
  <si>
    <t xml:space="preserve">640042BLG0</t>
  </si>
  <si>
    <t xml:space="preserve">640020BLG0</t>
  </si>
  <si>
    <t xml:space="preserve">640032BSM0</t>
  </si>
  <si>
    <t xml:space="preserve">640032BMD0</t>
  </si>
  <si>
    <t xml:space="preserve">640051BXL0</t>
  </si>
  <si>
    <t xml:space="preserve">640295BLG0</t>
  </si>
  <si>
    <t xml:space="preserve">64V030AXL0</t>
  </si>
  <si>
    <t xml:space="preserve">64V030A2X0</t>
  </si>
  <si>
    <t xml:space="preserve">64V036ALG0</t>
  </si>
  <si>
    <t xml:space="preserve">64V042ALG0</t>
  </si>
  <si>
    <t xml:space="preserve">64V030LSM0</t>
  </si>
  <si>
    <t xml:space="preserve">644030AMD0</t>
  </si>
  <si>
    <t xml:space="preserve">LOT</t>
  </si>
  <si>
    <t xml:space="preserve">SKU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$#,##0.0000_);&quot;($&quot;#,##0.0000\)"/>
    <numFmt numFmtId="166" formatCode="_(* #,##0.00_);_(* \(#,##0.00\);_(* \-??_);_(@_)"/>
    <numFmt numFmtId="167" formatCode="\$#,##0_);[RED]&quot;($&quot;#,##0\)"/>
    <numFmt numFmtId="168" formatCode="_(* #,##0.00_);_(* \(#,##0.00\);_(* \-??_);_(@_)"/>
    <numFmt numFmtId="169" formatCode="_(\$* #,##0.00_);_(\$* \(#,##0.00\);_(\$* \-??_);_(@_)"/>
    <numFmt numFmtId="170" formatCode="#,##0.0_);\(#,##0.0\)"/>
    <numFmt numFmtId="171" formatCode="_-* #,##0\ _F_-;\-* #,##0\ _F_-;_-* &quot;- &quot;_F_-;_-@_-"/>
    <numFmt numFmtId="172" formatCode="_-* #,##0.00\ _F_-;\-* #,##0.00\ _F_-;_-* \-??\ _F_-;_-@_-"/>
    <numFmt numFmtId="173" formatCode="_-\£* #,##0.00_-;&quot;-£&quot;* #,##0.00_-;_-\£* \-??_-;_-@_-"/>
    <numFmt numFmtId="174" formatCode="#,##0.0;[RED]\-#,##0.0"/>
    <numFmt numFmtId="175" formatCode="_-* #,##0&quot; F&quot;_-;\-* #,##0&quot; F&quot;_-;_-* &quot;- F&quot;_-;_-@_-"/>
    <numFmt numFmtId="176" formatCode="_-* #,##0.00&quot; F&quot;_-;\-* #,##0.00&quot; F&quot;_-;_-* \-??&quot; F&quot;_-;_-@_-"/>
    <numFmt numFmtId="177" formatCode="0.00_)"/>
    <numFmt numFmtId="178" formatCode="[$-409]m/d/yyyy"/>
    <numFmt numFmtId="179" formatCode="0.00%"/>
    <numFmt numFmtId="180" formatCode="\$#,##0_);&quot;($&quot;#,##0\)"/>
    <numFmt numFmtId="181" formatCode="0_)"/>
    <numFmt numFmtId="182" formatCode="\L#,##0_);[RED]&quot;(L&quot;#,##0\)"/>
    <numFmt numFmtId="183" formatCode="[$-409]#,##0.00_);[RED]\(#,##0.00\)"/>
    <numFmt numFmtId="184" formatCode="_-* #,##0.00_-;\-* #,##0.00_-;_-* \-??_-;_-@_-"/>
    <numFmt numFmtId="185" formatCode="_-* #,##0_-;\-* #,##0_-;_-* \-_-;_-@_-"/>
    <numFmt numFmtId="186" formatCode="0"/>
    <numFmt numFmtId="187" formatCode="0.0000"/>
    <numFmt numFmtId="188" formatCode="General"/>
    <numFmt numFmtId="189" formatCode="0.00"/>
    <numFmt numFmtId="190" formatCode="\$#,##0_);[RED]&quot;($&quot;#,##0\)"/>
    <numFmt numFmtId="191" formatCode="#,###&quot; Pcs&quot;"/>
    <numFmt numFmtId="192" formatCode="_(\$* #,##0.00_);_(\$* \(#,##0.00\);_(\$* \-??_);_(@_)"/>
    <numFmt numFmtId="193" formatCode="@"/>
    <numFmt numFmtId="194" formatCode="#,###&quot; CTN&quot;"/>
    <numFmt numFmtId="195" formatCode="#,###&quot; Dz&quot;"/>
    <numFmt numFmtId="196" formatCode="#,###&quot; PK&quot;"/>
    <numFmt numFmtId="197" formatCode="0.000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800080"/>
      <name val="Arial"/>
      <family val="2"/>
    </font>
    <font>
      <sz val="11"/>
      <color rgb="FF333399"/>
      <name val="Calibri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2"/>
    </font>
    <font>
      <sz val="9"/>
      <color rgb="FF0000FF"/>
      <name val="Tahoma"/>
      <family val="2"/>
    </font>
    <font>
      <b val="true"/>
      <sz val="11"/>
      <color rgb="FF333333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.5"/>
      <color rgb="FF0000FF"/>
      <name val="Tahoma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2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b val="true"/>
      <sz val="18"/>
      <name val="Calibri"/>
      <family val="2"/>
    </font>
    <font>
      <b val="true"/>
      <sz val="9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Arial"/>
      <family val="2"/>
    </font>
    <font>
      <u val="single"/>
      <sz val="11"/>
      <name val="Calibri"/>
      <family val="2"/>
    </font>
    <font>
      <b val="true"/>
      <sz val="14"/>
      <name val="Calibri"/>
      <family val="2"/>
    </font>
    <font>
      <sz val="10"/>
      <name val="Comic Sans MS"/>
      <family val="4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0"/>
      <name val="Arial"/>
      <family val="2"/>
    </font>
    <font>
      <sz val="9"/>
      <name val="Calibri"/>
      <family val="2"/>
    </font>
    <font>
      <sz val="10"/>
      <color rgb="FFFF0000"/>
      <name val="Calibri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181615"/>
      </top>
      <bottom style="medium">
        <color rgb="FF181615"/>
      </bottom>
      <diagonal/>
    </border>
    <border diagonalUp="false" diagonalDown="false">
      <left/>
      <right/>
      <top style="thin">
        <color rgb="FF181615"/>
      </top>
      <bottom style="thin">
        <color rgb="FF181615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181615"/>
      </right>
      <top style="thin"/>
      <bottom style="thin"/>
      <diagonal/>
    </border>
    <border diagonalUp="false" diagonalDown="false">
      <left style="thin">
        <color rgb="FF181615"/>
      </left>
      <right/>
      <top style="thin"/>
      <bottom style="double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/>
      <bottom style="thin"/>
      <diagonal/>
    </border>
    <border diagonalUp="false" diagonalDown="false">
      <left style="thin">
        <color rgb="FF181615"/>
      </left>
      <right style="thin">
        <color rgb="FF181615"/>
      </right>
      <top style="thin"/>
      <bottom style="double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/>
      <bottom style="thin"/>
      <diagonal/>
    </border>
    <border diagonalUp="false" diagonalDown="false">
      <left style="thin">
        <color rgb="FF181615"/>
      </left>
      <right style="thin">
        <color rgb="FF181615"/>
      </right>
      <top style="double">
        <color rgb="FF181615"/>
      </top>
      <bottom style="thin"/>
      <diagonal/>
    </border>
    <border diagonalUp="false" diagonalDown="false">
      <left/>
      <right style="thin">
        <color rgb="FF181615"/>
      </right>
      <top style="double">
        <color rgb="FF181615"/>
      </top>
      <bottom style="thin"/>
      <diagonal/>
    </border>
    <border diagonalUp="false" diagonalDown="false">
      <left style="thin">
        <color rgb="FF181615"/>
      </left>
      <right/>
      <top style="double">
        <color rgb="FF181615"/>
      </top>
      <bottom style="thin"/>
      <diagonal/>
    </border>
    <border diagonalUp="false" diagonalDown="false">
      <left style="thin">
        <color rgb="FF181615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181615"/>
      </left>
      <right/>
      <top/>
      <bottom/>
      <diagonal/>
    </border>
    <border diagonalUp="false" diagonalDown="false">
      <left/>
      <right style="thin">
        <color rgb="FF181615"/>
      </right>
      <top/>
      <bottom/>
      <diagonal/>
    </border>
    <border diagonalUp="false" diagonalDown="false">
      <left style="thin">
        <color rgb="FF181615"/>
      </left>
      <right/>
      <top/>
      <bottom style="thin">
        <color rgb="FF181615"/>
      </bottom>
      <diagonal/>
    </border>
    <border diagonalUp="false" diagonalDown="false">
      <left/>
      <right/>
      <top/>
      <bottom style="thin">
        <color rgb="FF181615"/>
      </bottom>
      <diagonal/>
    </border>
    <border diagonalUp="false" diagonalDown="false">
      <left style="thin">
        <color rgb="FF181615"/>
      </left>
      <right/>
      <top style="thin"/>
      <bottom/>
      <diagonal/>
    </border>
    <border diagonalUp="false" diagonalDown="false">
      <left/>
      <right/>
      <top style="thin">
        <color rgb="FF181615"/>
      </top>
      <bottom/>
      <diagonal/>
    </border>
    <border diagonalUp="false" diagonalDown="false">
      <left/>
      <right style="thin">
        <color rgb="FF181615"/>
      </right>
      <top style="thin"/>
      <bottom/>
      <diagonal/>
    </border>
    <border diagonalUp="false" diagonalDown="false">
      <left/>
      <right style="thin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/>
      <top style="thin">
        <color rgb="FF181615"/>
      </top>
      <bottom/>
      <diagonal/>
    </border>
    <border diagonalUp="false" diagonalDown="false">
      <left style="thin">
        <color rgb="FF181615"/>
      </left>
      <right/>
      <top style="thin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thin">
        <color rgb="FF181615"/>
      </top>
      <bottom/>
      <diagonal/>
    </border>
    <border diagonalUp="false" diagonalDown="false">
      <left style="thin"/>
      <right/>
      <top style="thin">
        <color rgb="FF181615"/>
      </top>
      <bottom/>
      <diagonal/>
    </border>
    <border diagonalUp="false" diagonalDown="false">
      <left style="thin">
        <color rgb="FF181615"/>
      </left>
      <right style="thin">
        <color rgb="FF181615"/>
      </right>
      <top/>
      <bottom/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/>
      <diagonal/>
    </border>
    <border diagonalUp="false" diagonalDown="false">
      <left style="thin"/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/>
      <bottom style="thin">
        <color rgb="FF181615"/>
      </bottom>
      <diagonal/>
    </border>
    <border diagonalUp="false" diagonalDown="false">
      <left/>
      <right/>
      <top style="medium">
        <color rgb="FF181615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18161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81615"/>
      </left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/>
      <bottom style="medium">
        <color rgb="FF181615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181615"/>
      </right>
      <top style="thin">
        <color rgb="FF181615"/>
      </top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181615"/>
      </left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/>
      <top style="medium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thin">
        <color rgb="FF181615"/>
      </right>
      <top/>
      <bottom style="thin">
        <color rgb="FF181615"/>
      </bottom>
      <diagonal/>
    </border>
    <border diagonalUp="false" diagonalDown="false">
      <left style="medium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thin">
        <color rgb="FF181615"/>
      </right>
      <top style="thin">
        <color rgb="FF181615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181615"/>
      </left>
      <right style="thin">
        <color rgb="FF181615"/>
      </right>
      <top/>
      <bottom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8" fillId="11" borderId="1" applyFont="true" applyBorder="true" applyAlignment="false" applyProtection="false"/>
    <xf numFmtId="164" fontId="8" fillId="11" borderId="1" applyFont="true" applyBorder="true" applyAlignment="false" applyProtection="false"/>
    <xf numFmtId="164" fontId="8" fillId="3" borderId="1" applyFont="true" applyBorder="true" applyAlignment="false" applyProtection="false"/>
    <xf numFmtId="164" fontId="9" fillId="25" borderId="2" applyFont="true" applyBorder="true" applyAlignment="false" applyProtection="false"/>
    <xf numFmtId="164" fontId="9" fillId="25" borderId="2" applyFont="true" applyBorder="true" applyAlignment="false" applyProtection="false"/>
    <xf numFmtId="164" fontId="9" fillId="25" borderId="2" applyFont="true" applyBorder="true" applyAlignment="false" applyProtection="false"/>
    <xf numFmtId="166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5" borderId="1" applyFont="true" applyBorder="true" applyAlignment="false" applyProtection="false"/>
    <xf numFmtId="164" fontId="25" fillId="5" borderId="1" applyFont="true" applyBorder="true" applyAlignment="false" applyProtection="false"/>
    <xf numFmtId="164" fontId="25" fillId="5" borderId="1" applyFont="true" applyBorder="true" applyAlignment="false" applyProtection="false"/>
    <xf numFmtId="164" fontId="25" fillId="5" borderId="1" applyFont="true" applyBorder="true" applyAlignment="false" applyProtection="false"/>
    <xf numFmtId="164" fontId="25" fillId="5" borderId="1" applyFont="true" applyBorder="true" applyAlignment="false" applyProtection="false"/>
    <xf numFmtId="164" fontId="25" fillId="5" borderId="1" applyFont="true" applyBorder="true" applyAlignment="false" applyProtection="false"/>
    <xf numFmtId="164" fontId="25" fillId="5" borderId="1" applyFont="true" applyBorder="true" applyAlignment="false" applyProtection="false"/>
    <xf numFmtId="164" fontId="25" fillId="5" borderId="1" applyFont="true" applyBorder="true" applyAlignment="false" applyProtection="false"/>
    <xf numFmtId="164" fontId="25" fillId="5" borderId="1" applyFont="true" applyBorder="true" applyAlignment="false" applyProtection="false"/>
    <xf numFmtId="164" fontId="25" fillId="5" borderId="1" applyFont="true" applyBorder="true" applyAlignment="false" applyProtection="false"/>
    <xf numFmtId="164" fontId="25" fillId="5" borderId="1" applyFont="true" applyBorder="true" applyAlignment="false" applyProtection="false"/>
    <xf numFmtId="164" fontId="25" fillId="5" borderId="1" applyFont="true" applyBorder="true" applyAlignment="false" applyProtection="false"/>
    <xf numFmtId="164" fontId="25" fillId="5" borderId="1" applyFont="true" applyBorder="true" applyAlignment="false" applyProtection="false"/>
    <xf numFmtId="164" fontId="25" fillId="5" borderId="1" applyFont="true" applyBorder="true" applyAlignment="false" applyProtection="false"/>
    <xf numFmtId="164" fontId="25" fillId="5" borderId="1" applyFont="true" applyBorder="true" applyAlignment="false" applyProtection="false"/>
    <xf numFmtId="164" fontId="25" fillId="5" borderId="1" applyFont="true" applyBorder="true" applyAlignment="false" applyProtection="false"/>
    <xf numFmtId="164" fontId="16" fillId="7" borderId="0" applyFont="true" applyBorder="false" applyAlignment="false" applyProtection="false"/>
    <xf numFmtId="170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70" fontId="2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7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32" fillId="11" borderId="12" applyFont="true" applyBorder="true" applyAlignment="false" applyProtection="false"/>
    <xf numFmtId="164" fontId="32" fillId="11" borderId="12" applyFont="true" applyBorder="true" applyAlignment="false" applyProtection="false"/>
    <xf numFmtId="164" fontId="32" fillId="3" borderId="12" applyFont="true" applyBorder="true" applyAlignment="false" applyProtection="false"/>
    <xf numFmtId="178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4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2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8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2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2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8" fontId="42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2" fillId="0" borderId="34" xfId="2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42" fillId="2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3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2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8" fontId="42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2" fillId="0" borderId="37" xfId="2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4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42" fillId="2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42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42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8" fontId="42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2" fillId="0" borderId="40" xfId="2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4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42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3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8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9" fillId="0" borderId="0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9" fillId="0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7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7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8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9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8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2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3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7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9" fillId="0" borderId="47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5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2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5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2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7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8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8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7" fillId="0" borderId="47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5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9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2" xfId="20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52" xfId="2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7" xfId="20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20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2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2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2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8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9" fillId="0" borderId="0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8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8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4" fillId="0" borderId="5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4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8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8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2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8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8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7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9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4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2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3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62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62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58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52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9" fillId="0" borderId="58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9" fillId="0" borderId="62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6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9" fillId="0" borderId="48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9" fillId="0" borderId="48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9" fillId="0" borderId="6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6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5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5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9" fillId="0" borderId="5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9" fillId="0" borderId="6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6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6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6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2" fillId="0" borderId="32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2" fillId="0" borderId="65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18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66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16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67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2" fillId="0" borderId="68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0" xfId="2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69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64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6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62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6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7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3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8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68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2" fillId="0" borderId="77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2" fillId="0" borderId="49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2" fillId="0" borderId="56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55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2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Accent1 2" xfId="22"/>
    <cellStyle name="20% - Accent1 3" xfId="23"/>
    <cellStyle name="20% - Accent1 4" xfId="24"/>
    <cellStyle name="20% - Accent2 2" xfId="25"/>
    <cellStyle name="20% - Accent2 3" xfId="26"/>
    <cellStyle name="20% - Accent2 4" xfId="27"/>
    <cellStyle name="20% - Accent3 2" xfId="28"/>
    <cellStyle name="20% - Accent3 3" xfId="29"/>
    <cellStyle name="20% - Accent3 4" xfId="30"/>
    <cellStyle name="20% - Accent4 2" xfId="31"/>
    <cellStyle name="20% - Accent4 3" xfId="32"/>
    <cellStyle name="20% - Accent4 4" xfId="33"/>
    <cellStyle name="20% - Accent5 2" xfId="34"/>
    <cellStyle name="20% - Accent5 3" xfId="35"/>
    <cellStyle name="20% - Accent5 4" xfId="36"/>
    <cellStyle name="20% - Accent6 2" xfId="37"/>
    <cellStyle name="20% - Accent6 3" xfId="38"/>
    <cellStyle name="20% - Accent6 4" xfId="39"/>
    <cellStyle name="40% - Accent1 2" xfId="40"/>
    <cellStyle name="40% - Accent1 3" xfId="41"/>
    <cellStyle name="40% - Accent1 4" xfId="42"/>
    <cellStyle name="40% - Accent2 2" xfId="43"/>
    <cellStyle name="40% - Accent2 3" xfId="44"/>
    <cellStyle name="40% - Accent2 4" xfId="45"/>
    <cellStyle name="40% - Accent3 2" xfId="46"/>
    <cellStyle name="40% - Accent3 3" xfId="47"/>
    <cellStyle name="40% - Accent3 4" xfId="48"/>
    <cellStyle name="40% - Accent4 2" xfId="49"/>
    <cellStyle name="40% - Accent4 3" xfId="50"/>
    <cellStyle name="40% - Accent4 4" xfId="51"/>
    <cellStyle name="40% - Accent5 2" xfId="52"/>
    <cellStyle name="40% - Accent5 3" xfId="53"/>
    <cellStyle name="40% - Accent5 4" xfId="54"/>
    <cellStyle name="40% - Accent6 2" xfId="55"/>
    <cellStyle name="40% - Accent6 3" xfId="56"/>
    <cellStyle name="40% - Accent6 4" xfId="57"/>
    <cellStyle name="60% - Accent1 2" xfId="58"/>
    <cellStyle name="60% - Accent1 3" xfId="59"/>
    <cellStyle name="60% - Accent1 4" xfId="60"/>
    <cellStyle name="60% - Accent1 5" xfId="61"/>
    <cellStyle name="60% - Accent2 2" xfId="62"/>
    <cellStyle name="60% - Accent2 3" xfId="63"/>
    <cellStyle name="60% - Accent2 4" xfId="64"/>
    <cellStyle name="60% - Accent2 5" xfId="65"/>
    <cellStyle name="60% - Accent3 2" xfId="66"/>
    <cellStyle name="60% - Accent3 3" xfId="67"/>
    <cellStyle name="60% - Accent3 4" xfId="68"/>
    <cellStyle name="60% - Accent3 5" xfId="69"/>
    <cellStyle name="60% - Accent4 2" xfId="70"/>
    <cellStyle name="60% - Accent4 3" xfId="71"/>
    <cellStyle name="60% - Accent4 4" xfId="72"/>
    <cellStyle name="60% - Accent4 5" xfId="73"/>
    <cellStyle name="60% - Accent5 2" xfId="74"/>
    <cellStyle name="60% - Accent5 3" xfId="75"/>
    <cellStyle name="60% - Accent5 4" xfId="76"/>
    <cellStyle name="60% - Accent5 5" xfId="77"/>
    <cellStyle name="60% - Accent6 2" xfId="78"/>
    <cellStyle name="60% - Accent6 3" xfId="79"/>
    <cellStyle name="60% - Accent6 4" xfId="80"/>
    <cellStyle name="60% - Accent6 5" xfId="81"/>
    <cellStyle name="Accent1 2" xfId="82"/>
    <cellStyle name="Accent1 3" xfId="83"/>
    <cellStyle name="Accent1 4" xfId="84"/>
    <cellStyle name="Accent2 2" xfId="85"/>
    <cellStyle name="Accent2 3" xfId="86"/>
    <cellStyle name="Accent2 4" xfId="87"/>
    <cellStyle name="Accent3 2" xfId="88"/>
    <cellStyle name="Accent3 3" xfId="89"/>
    <cellStyle name="Accent3 4" xfId="90"/>
    <cellStyle name="Accent4 2" xfId="91"/>
    <cellStyle name="Accent4 3" xfId="92"/>
    <cellStyle name="Accent4 4" xfId="93"/>
    <cellStyle name="Accent5 2" xfId="94"/>
    <cellStyle name="Accent5 3" xfId="95"/>
    <cellStyle name="Accent5 4" xfId="96"/>
    <cellStyle name="Accent6 2" xfId="97"/>
    <cellStyle name="Accent6 3" xfId="98"/>
    <cellStyle name="Accent6 4" xfId="99"/>
    <cellStyle name="args.style" xfId="100"/>
    <cellStyle name="Bad 2" xfId="101"/>
    <cellStyle name="Bad 3" xfId="102"/>
    <cellStyle name="Bad 4" xfId="103"/>
    <cellStyle name="Calc Currency (0)" xfId="104"/>
    <cellStyle name="Calculation 2" xfId="105"/>
    <cellStyle name="Calculation 3" xfId="106"/>
    <cellStyle name="Calculation 4" xfId="107"/>
    <cellStyle name="Check Cell 2" xfId="108"/>
    <cellStyle name="Check Cell 3" xfId="109"/>
    <cellStyle name="Check Cell 4" xfId="110"/>
    <cellStyle name="Comma 2" xfId="111"/>
    <cellStyle name="Comma 2 2" xfId="112"/>
    <cellStyle name="Comma 2 2 2" xfId="113"/>
    <cellStyle name="Comma 3" xfId="114"/>
    <cellStyle name="Comma 3 2" xfId="115"/>
    <cellStyle name="Comma 3 2 2" xfId="116"/>
    <cellStyle name="Comma 4" xfId="117"/>
    <cellStyle name="Comma 5" xfId="118"/>
    <cellStyle name="Copied" xfId="119"/>
    <cellStyle name="COST1" xfId="120"/>
    <cellStyle name="Currency 2" xfId="121"/>
    <cellStyle name="Currency 3" xfId="122"/>
    <cellStyle name="Entered" xfId="123"/>
    <cellStyle name="Explanatory Text 2" xfId="124"/>
    <cellStyle name="Explanatory Text 3" xfId="125"/>
    <cellStyle name="Explanatory Text 4" xfId="126"/>
    <cellStyle name="Good 2" xfId="127"/>
    <cellStyle name="Good 3" xfId="128"/>
    <cellStyle name="Good 4" xfId="129"/>
    <cellStyle name="Grey" xfId="130"/>
    <cellStyle name="Header1" xfId="131"/>
    <cellStyle name="Header2" xfId="132"/>
    <cellStyle name="Heading 1 2" xfId="133"/>
    <cellStyle name="Heading 1 3" xfId="134"/>
    <cellStyle name="Heading 1 4" xfId="135"/>
    <cellStyle name="Heading 2 2" xfId="136"/>
    <cellStyle name="Heading 2 3" xfId="137"/>
    <cellStyle name="Heading 2 4" xfId="138"/>
    <cellStyle name="Heading 3 2" xfId="139"/>
    <cellStyle name="Heading 3 3" xfId="140"/>
    <cellStyle name="Heading 3 4" xfId="141"/>
    <cellStyle name="Heading 4 2" xfId="142"/>
    <cellStyle name="Heading 4 3" xfId="143"/>
    <cellStyle name="Heading 4 4" xfId="144"/>
    <cellStyle name="Hyperlink seguido" xfId="145"/>
    <cellStyle name="Input 10" xfId="146"/>
    <cellStyle name="Input 11" xfId="147"/>
    <cellStyle name="Input 12" xfId="148"/>
    <cellStyle name="Input 13" xfId="149"/>
    <cellStyle name="Input 14" xfId="150"/>
    <cellStyle name="Input 15" xfId="151"/>
    <cellStyle name="Input 16" xfId="152"/>
    <cellStyle name="Input 17" xfId="153"/>
    <cellStyle name="Input 2" xfId="154"/>
    <cellStyle name="Input 3" xfId="155"/>
    <cellStyle name="Input 4" xfId="156"/>
    <cellStyle name="Input 5" xfId="157"/>
    <cellStyle name="Input 6" xfId="158"/>
    <cellStyle name="Input 7" xfId="159"/>
    <cellStyle name="Input 8" xfId="160"/>
    <cellStyle name="Input 9" xfId="161"/>
    <cellStyle name="Input [yellow]" xfId="162"/>
    <cellStyle name="Input Cells" xfId="163"/>
    <cellStyle name="Linked Cell 2" xfId="164"/>
    <cellStyle name="Linked Cell 3" xfId="165"/>
    <cellStyle name="Linked Cell 4" xfId="166"/>
    <cellStyle name="Linked Cells" xfId="167"/>
    <cellStyle name="Milliers [0]_!!!GO" xfId="168"/>
    <cellStyle name="Milliers_!!!GO" xfId="169"/>
    <cellStyle name="Moeda [0]_aola" xfId="170"/>
    <cellStyle name="Moeda_aola" xfId="171"/>
    <cellStyle name="Monétaire [0]_!!!GO" xfId="172"/>
    <cellStyle name="Monétaire_!!!GO" xfId="173"/>
    <cellStyle name="Neutral 2" xfId="174"/>
    <cellStyle name="Neutral 3" xfId="175"/>
    <cellStyle name="Neutral 4" xfId="176"/>
    <cellStyle name="Neutral 5" xfId="177"/>
    <cellStyle name="Normal - Style1" xfId="178"/>
    <cellStyle name="Normal 10" xfId="179"/>
    <cellStyle name="Normal 10 2" xfId="180"/>
    <cellStyle name="Normal 10 2 2" xfId="181"/>
    <cellStyle name="Normal 10 4" xfId="182"/>
    <cellStyle name="Normal 11" xfId="183"/>
    <cellStyle name="Normal 12" xfId="184"/>
    <cellStyle name="Normal 13" xfId="185"/>
    <cellStyle name="Normal 14" xfId="186"/>
    <cellStyle name="Normal 15" xfId="187"/>
    <cellStyle name="Normal 16" xfId="188"/>
    <cellStyle name="Normal 17" xfId="189"/>
    <cellStyle name="Normal 18" xfId="190"/>
    <cellStyle name="Normal 19" xfId="191"/>
    <cellStyle name="Normal 19 2" xfId="192"/>
    <cellStyle name="Normal 2" xfId="193"/>
    <cellStyle name="Normal 2 2" xfId="194"/>
    <cellStyle name="Normal 2 3" xfId="195"/>
    <cellStyle name="Normal 20" xfId="196"/>
    <cellStyle name="Normal 21" xfId="197"/>
    <cellStyle name="Normal 22" xfId="198"/>
    <cellStyle name="Normal 23" xfId="199"/>
    <cellStyle name="Normal 24" xfId="200"/>
    <cellStyle name="Normal 25" xfId="201"/>
    <cellStyle name="Normal 26" xfId="202"/>
    <cellStyle name="Normal 27" xfId="203"/>
    <cellStyle name="Normal 28" xfId="204"/>
    <cellStyle name="Normal 29" xfId="205"/>
    <cellStyle name="Normal 2_Fabric &amp; Rib Consumption (Style &amp; Colorwise)" xfId="206"/>
    <cellStyle name="Normal 3" xfId="207"/>
    <cellStyle name="Normal 3 2" xfId="208"/>
    <cellStyle name="Normal 3 3" xfId="209"/>
    <cellStyle name="Normal 30" xfId="210"/>
    <cellStyle name="Normal 31" xfId="211"/>
    <cellStyle name="Normal 32" xfId="212"/>
    <cellStyle name="Normal 33" xfId="213"/>
    <cellStyle name="Normal 34" xfId="214"/>
    <cellStyle name="Normal 35" xfId="215"/>
    <cellStyle name="Normal 36" xfId="216"/>
    <cellStyle name="Normal 37" xfId="217"/>
    <cellStyle name="Normal 3_64000_Shipment Dashboard (4 sets of POs Sum Up)" xfId="218"/>
    <cellStyle name="Normal 4" xfId="219"/>
    <cellStyle name="Normal 4 2" xfId="220"/>
    <cellStyle name="Normal 5" xfId="221"/>
    <cellStyle name="Normal 5 2" xfId="222"/>
    <cellStyle name="Normal 6" xfId="223"/>
    <cellStyle name="Normal 6 2" xfId="224"/>
    <cellStyle name="Normal 6 2 2" xfId="225"/>
    <cellStyle name="Normal 7" xfId="226"/>
    <cellStyle name="Normal 7 2" xfId="227"/>
    <cellStyle name="Normal 7 2 2" xfId="228"/>
    <cellStyle name="Normal 8" xfId="229"/>
    <cellStyle name="Normal 8 7" xfId="230"/>
    <cellStyle name="Normal 8_64000 PO's-9th Batch" xfId="231"/>
    <cellStyle name="Normal 9" xfId="232"/>
    <cellStyle name="Normal 9 7" xfId="233"/>
    <cellStyle name="Normal 9_64000 PO's-9th Batch" xfId="234"/>
    <cellStyle name="Normal_Packing List Sample-GILDAN-64000" xfId="235"/>
    <cellStyle name="Normal_Packing List Sample-GILDAN-64000_Packing List-GILDAN-63000 &amp; 64000-30-10-10" xfId="236"/>
    <cellStyle name="NormalVisa" xfId="237"/>
    <cellStyle name="Note 2" xfId="238"/>
    <cellStyle name="Note 2 2" xfId="239"/>
    <cellStyle name="Note 2 2 2" xfId="240"/>
    <cellStyle name="Note 3" xfId="241"/>
    <cellStyle name="Output 2" xfId="242"/>
    <cellStyle name="Output 3" xfId="243"/>
    <cellStyle name="Output 4" xfId="244"/>
    <cellStyle name="per.style" xfId="245"/>
    <cellStyle name="Percent [2]" xfId="246"/>
    <cellStyle name="pricing" xfId="247"/>
    <cellStyle name="PSChar" xfId="248"/>
    <cellStyle name="RevList" xfId="249"/>
    <cellStyle name="Separador de milhares [0]_Person" xfId="250"/>
    <cellStyle name="Separador de milhares_Person" xfId="251"/>
    <cellStyle name="Style 1" xfId="252"/>
    <cellStyle name="Subtotal" xfId="253"/>
    <cellStyle name="Title 2" xfId="254"/>
    <cellStyle name="Title 3" xfId="255"/>
    <cellStyle name="Title 4" xfId="256"/>
    <cellStyle name="Title 5" xfId="257"/>
    <cellStyle name="Total 2" xfId="258"/>
    <cellStyle name="Total 3" xfId="259"/>
    <cellStyle name="Total 4" xfId="260"/>
    <cellStyle name="Visa" xfId="261"/>
    <cellStyle name="Warning Text 2" xfId="262"/>
    <cellStyle name="Warning Text 3" xfId="263"/>
    <cellStyle name="Warning Text 4" xfId="264"/>
    <cellStyle name="Œ…‹æØ‚è [0.00]_Region Orders (2)" xfId="265"/>
    <cellStyle name="Œ…‹æØ‚è_Region Orders (2)" xfId="266"/>
    <cellStyle name="*unknown*" xfId="20" builtinId="8"/>
  </cellStyles>
  <dxfs count="7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75600</xdr:rowOff>
    </xdr:from>
    <xdr:to>
      <xdr:col>1</xdr:col>
      <xdr:colOff>392760</xdr:colOff>
      <xdr:row>2</xdr:row>
      <xdr:rowOff>66240</xdr:rowOff>
    </xdr:to>
    <xdr:pic>
      <xdr:nvPicPr>
        <xdr:cNvPr id="0" name="Picture 7" descr="GildanLogo_Two Inch_lowres"/>
        <xdr:cNvPicPr/>
      </xdr:nvPicPr>
      <xdr:blipFill>
        <a:blip r:embed="rId1"/>
        <a:stretch/>
      </xdr:blipFill>
      <xdr:spPr>
        <a:xfrm>
          <a:off x="80640" y="190080"/>
          <a:ext cx="1238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66960</xdr:rowOff>
    </xdr:from>
    <xdr:to>
      <xdr:col>13</xdr:col>
      <xdr:colOff>171360</xdr:colOff>
      <xdr:row>2</xdr:row>
      <xdr:rowOff>756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248680" y="181440"/>
          <a:ext cx="104652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9440</xdr:colOff>
      <xdr:row>0</xdr:row>
      <xdr:rowOff>19080</xdr:rowOff>
    </xdr:from>
    <xdr:to>
      <xdr:col>19</xdr:col>
      <xdr:colOff>359640</xdr:colOff>
      <xdr:row>37</xdr:row>
      <xdr:rowOff>218880</xdr:rowOff>
    </xdr:to>
    <xdr:sp>
      <xdr:nvSpPr>
        <xdr:cNvPr id="2" name="Straight Connector 1"/>
        <xdr:cNvSpPr/>
      </xdr:nvSpPr>
      <xdr:spPr>
        <a:xfrm>
          <a:off x="5360400" y="19080"/>
          <a:ext cx="70200" cy="6514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2</xdr:col>
      <xdr:colOff>424080</xdr:colOff>
      <xdr:row>1</xdr:row>
      <xdr:rowOff>57240</xdr:rowOff>
    </xdr:to>
    <xdr:pic>
      <xdr:nvPicPr>
        <xdr:cNvPr id="3" name="Picture 7" descr="GildanLogo_Two Inch_lowres"/>
        <xdr:cNvPicPr/>
      </xdr:nvPicPr>
      <xdr:blipFill>
        <a:blip r:embed="rId1"/>
        <a:stretch/>
      </xdr:blipFill>
      <xdr:spPr>
        <a:xfrm>
          <a:off x="60480" y="85320"/>
          <a:ext cx="1358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57240</xdr:rowOff>
    </xdr:from>
    <xdr:to>
      <xdr:col>12</xdr:col>
      <xdr:colOff>1359720</xdr:colOff>
      <xdr:row>1</xdr:row>
      <xdr:rowOff>8604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9033480" y="57240"/>
          <a:ext cx="135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smb://Sashimi/Documents/My_Docs/BOOKING/SHIPPING%2520ADV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ajid/My%20Documents/Downloads/Documents%20and%20Settings/Gildan/Local%20Settings/Temporary%20Internet%20Files/Content.IE5/CYBL7HFP/Documents%20and%20Settings/Ahid/My%20Documents/Packing%20List-20.03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ola"/>
      <sheetName val="ALPHA"/>
      <sheetName val="ALPHA_AIR"/>
      <sheetName val="ADLER"/>
      <sheetName val="ADLER (2)"/>
      <sheetName val="AJT"/>
      <sheetName val="AJT_AIR"/>
      <sheetName val="AVILO_AIR"/>
      <sheetName val="BILKA"/>
      <sheetName val="BILKA (2)"/>
      <sheetName val="BILKA (3)"/>
      <sheetName val="C. VOGELE"/>
      <sheetName val="C. VOGELE (5)"/>
      <sheetName val="C. VOGELE (2)"/>
      <sheetName val="C. VOGELE (3)"/>
      <sheetName val="C. VOGELE (4)"/>
      <sheetName val="CONSOLI"/>
      <sheetName val="DUNNES"/>
      <sheetName val="DUNNES_AIR"/>
      <sheetName val="EPA"/>
      <sheetName val="FAIRBANK"/>
      <sheetName val="FAIRBANK_AIR"/>
      <sheetName val="FEDERATION"/>
      <sheetName val="GOTTLIEBS"/>
      <sheetName val="GRUPPO"/>
      <sheetName val="HAHN"/>
      <sheetName val="KARSTADT 1"/>
      <sheetName val="KARSTADT 4"/>
      <sheetName val="KARSTADT 3"/>
      <sheetName val="LANDA"/>
      <sheetName val="LAWMAN"/>
      <sheetName val="MS MODE"/>
      <sheetName val="MS MODE (2)"/>
      <sheetName val="NECKERMANN"/>
      <sheetName val="PVH"/>
      <sheetName val="RAWE4"/>
      <sheetName val="RAWE2"/>
      <sheetName val="RAWE3"/>
      <sheetName val="RAWE_AIR"/>
      <sheetName val="SCOPE_AIR"/>
      <sheetName val="SEARS"/>
      <sheetName val="SEARS (2)"/>
      <sheetName val="SEARS_AIR"/>
      <sheetName val="SEIDEN_AIR"/>
      <sheetName val="SISO"/>
      <sheetName val="SISO (2)"/>
      <sheetName val="UNIMIX_AIR"/>
      <sheetName val="UNIVERSAL"/>
      <sheetName val="WOOLWORTH"/>
      <sheetName val="WOOLWOR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ygildan.com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4" activeCellId="0" sqref="T4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9.56"/>
    <col collapsed="false" customWidth="true" hidden="false" outlineLevel="0" max="3" min="3" style="2" width="23.14"/>
    <col collapsed="false" customWidth="true" hidden="false" outlineLevel="0" max="4" min="4" style="2" width="8.56"/>
    <col collapsed="false" customWidth="true" hidden="false" outlineLevel="0" max="5" min="5" style="2" width="20.7"/>
    <col collapsed="false" customWidth="true" hidden="false" outlineLevel="0" max="6" min="6" style="2" width="4.99"/>
    <col collapsed="false" customWidth="true" hidden="false" outlineLevel="0" max="7" min="7" style="2" width="7.42"/>
    <col collapsed="false" customWidth="true" hidden="false" outlineLevel="0" max="8" min="8" style="2" width="7.99"/>
    <col collapsed="false" customWidth="true" hidden="false" outlineLevel="0" max="9" min="9" style="2" width="6.13"/>
    <col collapsed="false" customWidth="true" hidden="false" outlineLevel="0" max="10" min="10" style="2" width="6.99"/>
    <col collapsed="false" customWidth="true" hidden="false" outlineLevel="0" max="11" min="11" style="2" width="8.41"/>
    <col collapsed="false" customWidth="true" hidden="false" outlineLevel="0" max="12" min="12" style="3" width="4.14"/>
    <col collapsed="false" customWidth="true" hidden="false" outlineLevel="0" max="13" min="13" style="4" width="8.28"/>
    <col collapsed="false" customWidth="true" hidden="false" outlineLevel="0" max="14" min="14" style="2" width="7.14"/>
    <col collapsed="false" customWidth="false" hidden="false" outlineLevel="0" max="15" min="15" style="5" width="9.14"/>
    <col collapsed="false" customWidth="false" hidden="false" outlineLevel="0" max="257" min="16" style="2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7"/>
      <c r="I2" s="7"/>
      <c r="J2" s="7"/>
      <c r="K2" s="7"/>
    </row>
    <row r="3" customFormat="false" ht="12.75" hidden="false" customHeight="true" outlineLevel="0" collapsed="false">
      <c r="A3" s="9"/>
      <c r="C3" s="10" t="s">
        <v>1</v>
      </c>
      <c r="D3" s="10"/>
      <c r="E3" s="10"/>
      <c r="F3" s="10"/>
      <c r="G3" s="10"/>
      <c r="H3" s="11"/>
      <c r="I3" s="11"/>
      <c r="J3" s="11"/>
      <c r="K3" s="11"/>
    </row>
    <row r="4" s="19" customFormat="true" ht="12.75" hidden="false" customHeight="true" outlineLevel="0" collapsed="false">
      <c r="A4" s="12" t="s">
        <v>2</v>
      </c>
      <c r="B4" s="12"/>
      <c r="C4" s="12"/>
      <c r="D4" s="13"/>
      <c r="E4" s="13"/>
      <c r="F4" s="14"/>
      <c r="G4" s="15"/>
      <c r="H4" s="13"/>
      <c r="I4" s="13"/>
      <c r="J4" s="13"/>
      <c r="K4" s="15"/>
      <c r="L4" s="16"/>
      <c r="M4" s="17"/>
      <c r="N4" s="18"/>
      <c r="O4" s="5"/>
    </row>
    <row r="5" s="19" customFormat="true" ht="12.75" hidden="false" customHeight="true" outlineLevel="0" collapsed="false">
      <c r="A5" s="20" t="s">
        <v>3</v>
      </c>
      <c r="B5" s="21"/>
      <c r="C5" s="21"/>
      <c r="D5" s="15"/>
      <c r="E5" s="15"/>
      <c r="F5" s="22"/>
      <c r="G5" s="15"/>
      <c r="H5" s="15"/>
      <c r="I5" s="15"/>
      <c r="J5" s="15"/>
      <c r="K5" s="15"/>
      <c r="L5" s="16"/>
      <c r="M5" s="17"/>
      <c r="N5" s="18"/>
      <c r="O5" s="5"/>
    </row>
    <row r="6" s="19" customFormat="true" ht="12.75" hidden="false" customHeight="true" outlineLevel="0" collapsed="false">
      <c r="A6" s="20" t="s">
        <v>4</v>
      </c>
      <c r="B6" s="21"/>
      <c r="C6" s="21"/>
      <c r="D6" s="15"/>
      <c r="E6" s="15"/>
      <c r="F6" s="23"/>
      <c r="G6" s="15"/>
      <c r="H6" s="15"/>
      <c r="I6" s="15"/>
      <c r="J6" s="15"/>
      <c r="K6" s="15"/>
      <c r="L6" s="16"/>
      <c r="M6" s="17"/>
      <c r="N6" s="24"/>
      <c r="O6" s="5"/>
      <c r="P6" s="18"/>
      <c r="Q6" s="18"/>
      <c r="R6" s="18"/>
      <c r="S6" s="18"/>
      <c r="U6" s="18"/>
    </row>
    <row r="7" s="19" customFormat="true" ht="12.75" hidden="false" customHeight="true" outlineLevel="0" collapsed="false">
      <c r="A7" s="25" t="s">
        <v>5</v>
      </c>
      <c r="B7" s="2"/>
      <c r="C7" s="26"/>
      <c r="D7" s="15"/>
      <c r="E7" s="15"/>
      <c r="F7" s="27"/>
      <c r="G7" s="15"/>
      <c r="H7" s="15"/>
      <c r="I7" s="15"/>
      <c r="J7" s="15"/>
      <c r="K7" s="15"/>
      <c r="L7" s="16"/>
      <c r="M7" s="28"/>
      <c r="N7" s="18"/>
      <c r="O7" s="5"/>
      <c r="P7" s="18"/>
      <c r="Q7" s="18"/>
      <c r="R7" s="18"/>
      <c r="S7" s="18"/>
      <c r="U7" s="18"/>
    </row>
    <row r="8" s="19" customFormat="true" ht="12.75" hidden="false" customHeight="true" outlineLevel="0" collapsed="false">
      <c r="A8" s="29" t="s">
        <v>6</v>
      </c>
      <c r="B8" s="30"/>
      <c r="C8" s="26"/>
      <c r="D8" s="15"/>
      <c r="E8" s="15"/>
      <c r="F8" s="23"/>
      <c r="G8" s="31"/>
      <c r="H8" s="15"/>
      <c r="I8" s="15"/>
      <c r="J8" s="15"/>
      <c r="K8" s="15"/>
      <c r="L8" s="16"/>
      <c r="M8" s="28"/>
      <c r="N8" s="18"/>
      <c r="O8" s="5"/>
      <c r="P8" s="18"/>
      <c r="Q8" s="18"/>
      <c r="R8" s="18"/>
      <c r="S8" s="18"/>
      <c r="U8" s="18"/>
    </row>
    <row r="9" s="19" customFormat="true" ht="12.75" hidden="false" customHeight="true" outlineLevel="0" collapsed="false">
      <c r="A9" s="32"/>
      <c r="B9" s="30"/>
      <c r="C9" s="26"/>
      <c r="D9" s="15"/>
      <c r="E9" s="15"/>
      <c r="F9" s="23"/>
      <c r="G9" s="15"/>
      <c r="H9" s="33"/>
      <c r="I9" s="34"/>
      <c r="J9" s="15"/>
      <c r="K9" s="15"/>
      <c r="L9" s="16"/>
      <c r="M9" s="28"/>
      <c r="N9" s="18"/>
      <c r="O9" s="5"/>
      <c r="P9" s="18"/>
      <c r="Q9" s="18"/>
      <c r="R9" s="18"/>
      <c r="S9" s="18"/>
      <c r="U9" s="18"/>
    </row>
    <row r="10" s="19" customFormat="true" ht="12.75" hidden="false" customHeight="true" outlineLevel="0" collapsed="false">
      <c r="A10" s="32"/>
      <c r="B10" s="30"/>
      <c r="C10" s="26"/>
      <c r="D10" s="15"/>
      <c r="E10" s="15"/>
      <c r="F10" s="23"/>
      <c r="G10" s="15"/>
      <c r="H10" s="35"/>
      <c r="I10" s="15"/>
      <c r="J10" s="15"/>
      <c r="K10" s="15"/>
      <c r="L10" s="16"/>
      <c r="M10" s="28"/>
      <c r="N10" s="18"/>
      <c r="O10" s="5"/>
      <c r="P10" s="18"/>
      <c r="Q10" s="18"/>
      <c r="R10" s="18"/>
      <c r="S10" s="18"/>
      <c r="U10" s="18"/>
    </row>
    <row r="11" s="19" customFormat="true" ht="15" hidden="false" customHeight="true" outlineLevel="0" collapsed="false">
      <c r="A11" s="36"/>
      <c r="B11" s="37"/>
      <c r="C11" s="37"/>
      <c r="D11" s="38"/>
      <c r="E11" s="15"/>
      <c r="F11" s="39"/>
      <c r="G11" s="40"/>
      <c r="H11" s="41"/>
      <c r="I11" s="41"/>
      <c r="J11" s="15"/>
      <c r="K11" s="15"/>
      <c r="L11" s="16"/>
      <c r="M11" s="28"/>
      <c r="N11" s="18"/>
      <c r="O11" s="5"/>
      <c r="P11" s="18"/>
      <c r="Q11" s="18"/>
      <c r="R11" s="18"/>
      <c r="S11" s="18"/>
      <c r="U11" s="18"/>
    </row>
    <row r="12" s="19" customFormat="true" ht="15" hidden="false" customHeight="true" outlineLevel="0" collapsed="false">
      <c r="A12" s="36"/>
      <c r="B12" s="37"/>
      <c r="C12" s="37"/>
      <c r="D12" s="42"/>
      <c r="E12" s="15"/>
      <c r="F12" s="39"/>
      <c r="G12" s="40"/>
      <c r="H12" s="41"/>
      <c r="I12" s="41"/>
      <c r="J12" s="15"/>
      <c r="K12" s="15"/>
      <c r="L12" s="16"/>
      <c r="M12" s="28"/>
      <c r="N12" s="18"/>
      <c r="O12" s="5"/>
      <c r="P12" s="18"/>
      <c r="Q12" s="18"/>
      <c r="R12" s="18"/>
      <c r="S12" s="18"/>
      <c r="U12" s="18"/>
    </row>
    <row r="13" s="19" customFormat="true" ht="15" hidden="false" customHeight="true" outlineLevel="0" collapsed="false">
      <c r="A13" s="43"/>
      <c r="B13" s="44"/>
      <c r="C13" s="44"/>
      <c r="D13" s="45"/>
      <c r="E13" s="44"/>
      <c r="F13" s="46"/>
      <c r="G13" s="43"/>
      <c r="H13" s="44"/>
      <c r="I13" s="44"/>
      <c r="J13" s="44"/>
      <c r="K13" s="44"/>
      <c r="L13" s="16"/>
      <c r="M13" s="28"/>
      <c r="N13" s="18"/>
      <c r="O13" s="5"/>
      <c r="P13" s="18"/>
      <c r="Q13" s="18"/>
      <c r="R13" s="18"/>
      <c r="S13" s="18"/>
      <c r="U13" s="18"/>
    </row>
    <row r="14" s="53" customFormat="true" ht="26.25" hidden="false" customHeight="true" outlineLevel="0" collapsed="false">
      <c r="A14" s="47" t="s">
        <v>7</v>
      </c>
      <c r="B14" s="48" t="s">
        <v>8</v>
      </c>
      <c r="C14" s="48"/>
      <c r="D14" s="48"/>
      <c r="E14" s="48"/>
      <c r="F14" s="48"/>
      <c r="G14" s="49" t="s">
        <v>9</v>
      </c>
      <c r="H14" s="50" t="s">
        <v>10</v>
      </c>
      <c r="I14" s="50" t="s">
        <v>11</v>
      </c>
      <c r="J14" s="50" t="s">
        <v>11</v>
      </c>
      <c r="K14" s="50" t="s">
        <v>11</v>
      </c>
      <c r="L14" s="51" t="s">
        <v>12</v>
      </c>
      <c r="M14" s="52" t="s">
        <v>13</v>
      </c>
      <c r="N14" s="18"/>
      <c r="O14" s="5"/>
      <c r="P14" s="0"/>
      <c r="Q14" s="0"/>
      <c r="R14" s="0"/>
      <c r="S14" s="0"/>
      <c r="U14" s="0"/>
    </row>
    <row r="15" customFormat="false" ht="26.25" hidden="false" customHeight="true" outlineLevel="0" collapsed="false">
      <c r="A15" s="47"/>
      <c r="B15" s="54" t="s">
        <v>14</v>
      </c>
      <c r="C15" s="55" t="s">
        <v>15</v>
      </c>
      <c r="D15" s="56" t="s">
        <v>16</v>
      </c>
      <c r="E15" s="56" t="s">
        <v>17</v>
      </c>
      <c r="F15" s="57" t="s">
        <v>18</v>
      </c>
      <c r="G15" s="49"/>
      <c r="H15" s="54" t="s">
        <v>19</v>
      </c>
      <c r="I15" s="54" t="s">
        <v>19</v>
      </c>
      <c r="J15" s="54" t="s">
        <v>20</v>
      </c>
      <c r="K15" s="58" t="s">
        <v>21</v>
      </c>
      <c r="L15" s="59" t="s">
        <v>22</v>
      </c>
      <c r="M15" s="60" t="s">
        <v>23</v>
      </c>
      <c r="N15" s="61" t="s">
        <v>24</v>
      </c>
      <c r="O15" s="62"/>
      <c r="P15" s="0"/>
      <c r="Q15" s="0"/>
      <c r="R15" s="0"/>
      <c r="S15" s="0"/>
      <c r="U15" s="0"/>
    </row>
    <row r="16" customFormat="false" ht="5.25" hidden="false" customHeight="true" outlineLevel="0" collapsed="false">
      <c r="A16" s="63"/>
      <c r="B16" s="64"/>
      <c r="C16" s="64"/>
      <c r="D16" s="64"/>
      <c r="E16" s="64"/>
      <c r="F16" s="64"/>
      <c r="G16" s="65"/>
      <c r="L16" s="66"/>
      <c r="M16" s="67"/>
      <c r="N16" s="61"/>
      <c r="O16" s="62"/>
      <c r="P16" s="0"/>
      <c r="Q16" s="0"/>
      <c r="R16" s="0"/>
      <c r="S16" s="0"/>
      <c r="U16" s="0"/>
    </row>
    <row r="17" s="1" customFormat="true" ht="15.75" hidden="false" customHeight="true" outlineLevel="0" collapsed="false">
      <c r="A17" s="68" t="str">
        <f aca="false">VLOOKUP(B17,Sheet1!BJ:BK,2,FALSE())</f>
        <v>G1100-01</v>
      </c>
      <c r="B17" s="69" t="str">
        <f aca="false">VLOOKUP(D17,Sheet1!AZ:BB,3,FALSE())</f>
        <v>G1100</v>
      </c>
      <c r="C17" s="70" t="str">
        <f aca="false">VLOOKUP(D17,Sheet1!AZ:BC,4,FALSE())</f>
        <v>Mens Gildan Crew T-Shirt</v>
      </c>
      <c r="D17" s="71" t="n">
        <v>1582365</v>
      </c>
      <c r="E17" s="70" t="str">
        <f aca="false">VLOOKUP(D17,Sheet1!AZ:BD,5,FALSE())</f>
        <v>White Irregulars</v>
      </c>
      <c r="F17" s="70" t="str">
        <f aca="false">VLOOKUP(D17,Sheet1!AZ:BE,6,FALSE())</f>
        <v>M2X</v>
      </c>
      <c r="G17" s="72" t="n">
        <f aca="false">I17/H17</f>
        <v>64</v>
      </c>
      <c r="H17" s="73" t="n">
        <f aca="false">VLOOKUP(D17,Sheet1!BI:BL,4,FALSE())</f>
        <v>20</v>
      </c>
      <c r="I17" s="74" t="n">
        <v>1280</v>
      </c>
      <c r="J17" s="73" t="n">
        <f aca="false">I17*L17</f>
        <v>6400</v>
      </c>
      <c r="K17" s="75" t="n">
        <f aca="false">J17/12</f>
        <v>533.333333333333</v>
      </c>
      <c r="L17" s="76" t="n">
        <f aca="false">VLOOKUP(D17,Sheet1!BQ:BS,3,FALSE())</f>
        <v>5</v>
      </c>
      <c r="M17" s="77" t="s">
        <v>25</v>
      </c>
      <c r="N17" s="78" t="n">
        <v>4.5</v>
      </c>
      <c r="O17" s="79" t="n">
        <f aca="false">SUM(I17*N17)</f>
        <v>5760</v>
      </c>
      <c r="P17" s="18"/>
      <c r="Q17" s="18"/>
      <c r="R17" s="18"/>
      <c r="S17" s="18"/>
      <c r="U17" s="18"/>
    </row>
    <row r="18" s="1" customFormat="true" ht="15.75" hidden="false" customHeight="true" outlineLevel="0" collapsed="false">
      <c r="A18" s="80" t="str">
        <f aca="false">VLOOKUP(B18,Sheet1!BJ:BK,2,FALSE())</f>
        <v>G1162-01</v>
      </c>
      <c r="B18" s="81" t="str">
        <f aca="false">VLOOKUP(D18,Sheet1!AZ:BB,3,FALSE())</f>
        <v>G1162</v>
      </c>
      <c r="C18" s="82" t="str">
        <f aca="false">VLOOKUP(D18,Sheet1!AZ:BC,4,FALSE())</f>
        <v>Mens Gildan Boxer Brief</v>
      </c>
      <c r="D18" s="83" t="n">
        <v>1582376</v>
      </c>
      <c r="E18" s="82" t="str">
        <f aca="false">VLOOKUP(D18,Sheet1!AZ:BD,5,FALSE())</f>
        <v>Colors Irregulars</v>
      </c>
      <c r="F18" s="82" t="str">
        <f aca="false">VLOOKUP(D18,Sheet1!AZ:BE,6,FALSE())</f>
        <v>MSM</v>
      </c>
      <c r="G18" s="84" t="n">
        <f aca="false">I18/H18</f>
        <v>8</v>
      </c>
      <c r="H18" s="85" t="n">
        <f aca="false">VLOOKUP(D18,Sheet1!BI:BL,4,FALSE())</f>
        <v>40</v>
      </c>
      <c r="I18" s="86" t="n">
        <v>320</v>
      </c>
      <c r="J18" s="85" t="n">
        <f aca="false">I18*L18</f>
        <v>1600</v>
      </c>
      <c r="K18" s="87" t="n">
        <f aca="false">J18/12</f>
        <v>133.333333333333</v>
      </c>
      <c r="L18" s="76" t="n">
        <f aca="false">VLOOKUP(D18,Sheet1!BQ:BS,3,FALSE())</f>
        <v>5</v>
      </c>
      <c r="M18" s="77" t="s">
        <v>26</v>
      </c>
      <c r="N18" s="78" t="n">
        <v>4.5</v>
      </c>
      <c r="O18" s="79" t="n">
        <f aca="false">SUM(I18*N18)</f>
        <v>1440</v>
      </c>
      <c r="P18" s="18"/>
      <c r="Q18" s="18"/>
      <c r="R18" s="18"/>
      <c r="S18" s="18"/>
      <c r="U18" s="18"/>
    </row>
    <row r="19" s="1" customFormat="true" ht="15.75" hidden="false" customHeight="true" outlineLevel="0" collapsed="false">
      <c r="A19" s="80" t="str">
        <f aca="false">VLOOKUP(B19,Sheet1!BJ:BK,2,FALSE())</f>
        <v>G1162-01</v>
      </c>
      <c r="B19" s="81" t="str">
        <f aca="false">VLOOKUP(D19,Sheet1!AZ:BB,3,FALSE())</f>
        <v>G1162</v>
      </c>
      <c r="C19" s="82" t="str">
        <f aca="false">VLOOKUP(D19,Sheet1!AZ:BC,4,FALSE())</f>
        <v>Mens Gildan Boxer Brief</v>
      </c>
      <c r="D19" s="83" t="n">
        <v>1582377</v>
      </c>
      <c r="E19" s="82" t="str">
        <f aca="false">VLOOKUP(D19,Sheet1!AZ:BD,5,FALSE())</f>
        <v>Colors Irregulars</v>
      </c>
      <c r="F19" s="82" t="str">
        <f aca="false">VLOOKUP(D19,Sheet1!AZ:BE,6,FALSE())</f>
        <v>MMD</v>
      </c>
      <c r="G19" s="84" t="n">
        <f aca="false">I19/H19</f>
        <v>3</v>
      </c>
      <c r="H19" s="85" t="n">
        <f aca="false">VLOOKUP(D19,Sheet1!BI:BL,4,FALSE())</f>
        <v>40</v>
      </c>
      <c r="I19" s="86" t="n">
        <v>120</v>
      </c>
      <c r="J19" s="85" t="n">
        <f aca="false">I19*L19</f>
        <v>600</v>
      </c>
      <c r="K19" s="87" t="n">
        <f aca="false">J19/12</f>
        <v>50</v>
      </c>
      <c r="L19" s="76" t="n">
        <f aca="false">VLOOKUP(D19,Sheet1!BQ:BS,3,FALSE())</f>
        <v>5</v>
      </c>
      <c r="M19" s="77" t="s">
        <v>26</v>
      </c>
      <c r="N19" s="78" t="n">
        <v>4.5</v>
      </c>
      <c r="O19" s="79" t="n">
        <f aca="false">SUM(I19*N19)</f>
        <v>540</v>
      </c>
      <c r="P19" s="18"/>
      <c r="Q19" s="18"/>
      <c r="R19" s="18"/>
      <c r="S19" s="18"/>
      <c r="U19" s="18"/>
    </row>
    <row r="20" s="1" customFormat="true" ht="15.75" hidden="false" customHeight="true" outlineLevel="0" collapsed="false">
      <c r="A20" s="80" t="str">
        <f aca="false">VLOOKUP(B20,Sheet1!BJ:BK,2,FALSE())</f>
        <v>G1162-01</v>
      </c>
      <c r="B20" s="81" t="str">
        <f aca="false">VLOOKUP(D20,Sheet1!AZ:BB,3,FALSE())</f>
        <v>G1162</v>
      </c>
      <c r="C20" s="82" t="str">
        <f aca="false">VLOOKUP(D20,Sheet1!AZ:BC,4,FALSE())</f>
        <v>Mens Gildan Boxer Brief</v>
      </c>
      <c r="D20" s="83" t="n">
        <v>1582378</v>
      </c>
      <c r="E20" s="82" t="str">
        <f aca="false">VLOOKUP(D20,Sheet1!AZ:BD,5,FALSE())</f>
        <v>Colors Irregulars</v>
      </c>
      <c r="F20" s="82" t="str">
        <f aca="false">VLOOKUP(D20,Sheet1!AZ:BE,6,FALSE())</f>
        <v>MLG</v>
      </c>
      <c r="G20" s="84" t="n">
        <f aca="false">I20/H20</f>
        <v>1</v>
      </c>
      <c r="H20" s="85" t="n">
        <f aca="false">VLOOKUP(D20,Sheet1!BI:BL,4,FALSE())</f>
        <v>40</v>
      </c>
      <c r="I20" s="86" t="n">
        <v>40</v>
      </c>
      <c r="J20" s="85" t="n">
        <f aca="false">I20*L20</f>
        <v>200</v>
      </c>
      <c r="K20" s="87" t="n">
        <f aca="false">J20/12</f>
        <v>16.6666666666667</v>
      </c>
      <c r="L20" s="76" t="n">
        <f aca="false">VLOOKUP(D20,Sheet1!BQ:BS,3,FALSE())</f>
        <v>5</v>
      </c>
      <c r="M20" s="77" t="s">
        <v>26</v>
      </c>
      <c r="N20" s="78" t="n">
        <v>4.5</v>
      </c>
      <c r="O20" s="79" t="n">
        <f aca="false">SUM(I20*N20)</f>
        <v>180</v>
      </c>
      <c r="P20" s="18"/>
      <c r="Q20" s="18"/>
      <c r="R20" s="18"/>
      <c r="S20" s="18"/>
      <c r="U20" s="18"/>
    </row>
    <row r="21" s="1" customFormat="true" ht="15.75" hidden="false" customHeight="true" outlineLevel="0" collapsed="false">
      <c r="A21" s="80" t="str">
        <f aca="false">VLOOKUP(B21,Sheet1!BJ:BK,2,FALSE())</f>
        <v>G1162-01</v>
      </c>
      <c r="B21" s="81" t="str">
        <f aca="false">VLOOKUP(D21,Sheet1!AZ:BB,3,FALSE())</f>
        <v>G1162</v>
      </c>
      <c r="C21" s="82" t="str">
        <f aca="false">VLOOKUP(D21,Sheet1!AZ:BC,4,FALSE())</f>
        <v>Mens Gildan Boxer Brief</v>
      </c>
      <c r="D21" s="83" t="n">
        <v>1582379</v>
      </c>
      <c r="E21" s="82" t="str">
        <f aca="false">VLOOKUP(D21,Sheet1!AZ:BD,5,FALSE())</f>
        <v>Colors Irregulars</v>
      </c>
      <c r="F21" s="82" t="str">
        <f aca="false">VLOOKUP(D21,Sheet1!AZ:BE,6,FALSE())</f>
        <v>MXL</v>
      </c>
      <c r="G21" s="84" t="n">
        <f aca="false">I21/H21</f>
        <v>15</v>
      </c>
      <c r="H21" s="85" t="n">
        <f aca="false">VLOOKUP(D21,Sheet1!BI:BL,4,FALSE())</f>
        <v>36</v>
      </c>
      <c r="I21" s="86" t="n">
        <v>540</v>
      </c>
      <c r="J21" s="85" t="n">
        <f aca="false">I21*L21</f>
        <v>2700</v>
      </c>
      <c r="K21" s="87" t="n">
        <f aca="false">J21/12</f>
        <v>225</v>
      </c>
      <c r="L21" s="76" t="n">
        <f aca="false">VLOOKUP(D21,Sheet1!BQ:BS,3,FALSE())</f>
        <v>5</v>
      </c>
      <c r="M21" s="77" t="s">
        <v>26</v>
      </c>
      <c r="N21" s="78" t="n">
        <v>4.5</v>
      </c>
      <c r="O21" s="79" t="n">
        <f aca="false">SUM(I21*N21)</f>
        <v>2430</v>
      </c>
      <c r="P21" s="18"/>
      <c r="Q21" s="18"/>
      <c r="R21" s="18"/>
      <c r="S21" s="18"/>
      <c r="U21" s="18"/>
    </row>
    <row r="22" s="1" customFormat="true" ht="15.75" hidden="false" customHeight="true" outlineLevel="0" collapsed="false">
      <c r="A22" s="80" t="str">
        <f aca="false">VLOOKUP(B22,Sheet1!BJ:BK,2,FALSE())</f>
        <v>G1162-01</v>
      </c>
      <c r="B22" s="81" t="str">
        <f aca="false">VLOOKUP(D22,Sheet1!AZ:BB,3,FALSE())</f>
        <v>G1162</v>
      </c>
      <c r="C22" s="82" t="str">
        <f aca="false">VLOOKUP(D22,Sheet1!AZ:BC,4,FALSE())</f>
        <v>Mens Gildan Boxer Brief</v>
      </c>
      <c r="D22" s="83" t="n">
        <v>1582380</v>
      </c>
      <c r="E22" s="82" t="str">
        <f aca="false">VLOOKUP(D22,Sheet1!AZ:BD,5,FALSE())</f>
        <v>Colors Irregulars</v>
      </c>
      <c r="F22" s="82" t="str">
        <f aca="false">VLOOKUP(D22,Sheet1!AZ:BE,6,FALSE())</f>
        <v>M2X</v>
      </c>
      <c r="G22" s="84" t="n">
        <f aca="false">I22/H22</f>
        <v>4</v>
      </c>
      <c r="H22" s="85" t="n">
        <f aca="false">VLOOKUP(D22,Sheet1!BI:BL,4,FALSE())</f>
        <v>36</v>
      </c>
      <c r="I22" s="86" t="n">
        <v>144</v>
      </c>
      <c r="J22" s="85" t="n">
        <f aca="false">I22*L22</f>
        <v>720</v>
      </c>
      <c r="K22" s="87" t="n">
        <f aca="false">J22/12</f>
        <v>60</v>
      </c>
      <c r="L22" s="76" t="n">
        <f aca="false">VLOOKUP(D22,Sheet1!BQ:BS,3,FALSE())</f>
        <v>5</v>
      </c>
      <c r="M22" s="77" t="s">
        <v>26</v>
      </c>
      <c r="N22" s="78" t="n">
        <v>4.5</v>
      </c>
      <c r="O22" s="79" t="n">
        <f aca="false">SUM(I22*N22)</f>
        <v>648</v>
      </c>
      <c r="P22" s="18"/>
      <c r="Q22" s="18"/>
      <c r="R22" s="18"/>
      <c r="S22" s="18"/>
      <c r="U22" s="18"/>
    </row>
    <row r="23" s="1" customFormat="true" ht="15.75" hidden="false" customHeight="true" outlineLevel="0" collapsed="false">
      <c r="A23" s="80" t="str">
        <f aca="false">VLOOKUP(B23,Sheet1!BJ:BK,2,FALSE())</f>
        <v>G1100-01</v>
      </c>
      <c r="B23" s="81" t="str">
        <f aca="false">VLOOKUP(D23,Sheet1!AZ:BB,3,FALSE())</f>
        <v>G1100</v>
      </c>
      <c r="C23" s="82" t="str">
        <f aca="false">VLOOKUP(D23,Sheet1!AZ:BC,4,FALSE())</f>
        <v>Mens Gildan Crew T-Shirt</v>
      </c>
      <c r="D23" s="83" t="n">
        <v>1597191</v>
      </c>
      <c r="E23" s="82" t="str">
        <f aca="false">VLOOKUP(D23,Sheet1!AZ:BD,5,FALSE())</f>
        <v>Colors Irregulars</v>
      </c>
      <c r="F23" s="82" t="str">
        <f aca="false">VLOOKUP(D23,Sheet1!AZ:BE,6,FALSE())</f>
        <v>MLG</v>
      </c>
      <c r="G23" s="84" t="n">
        <f aca="false">I23/H23</f>
        <v>11</v>
      </c>
      <c r="H23" s="85" t="n">
        <f aca="false">VLOOKUP(D23,Sheet1!BI:BL,4,FALSE())</f>
        <v>24</v>
      </c>
      <c r="I23" s="86" t="n">
        <v>264</v>
      </c>
      <c r="J23" s="85" t="n">
        <f aca="false">I23*L23</f>
        <v>1320</v>
      </c>
      <c r="K23" s="87" t="n">
        <f aca="false">J23/12</f>
        <v>110</v>
      </c>
      <c r="L23" s="76" t="n">
        <f aca="false">VLOOKUP(D23,Sheet1!BQ:BS,3,FALSE())</f>
        <v>5</v>
      </c>
      <c r="M23" s="77" t="s">
        <v>26</v>
      </c>
      <c r="N23" s="78" t="n">
        <v>4.5</v>
      </c>
      <c r="O23" s="79" t="n">
        <f aca="false">SUM(I23*N23)</f>
        <v>1188</v>
      </c>
      <c r="P23" s="18"/>
      <c r="Q23" s="18"/>
      <c r="R23" s="18"/>
      <c r="S23" s="18"/>
      <c r="U23" s="18"/>
    </row>
    <row r="24" s="1" customFormat="true" ht="15.75" hidden="false" customHeight="true" outlineLevel="0" collapsed="false">
      <c r="A24" s="80" t="str">
        <f aca="false">VLOOKUP(B24,Sheet1!BJ:BK,2,FALSE())</f>
        <v>G1100-01</v>
      </c>
      <c r="B24" s="81" t="str">
        <f aca="false">VLOOKUP(D24,Sheet1!AZ:BB,3,FALSE())</f>
        <v>G1100</v>
      </c>
      <c r="C24" s="82" t="str">
        <f aca="false">VLOOKUP(D24,Sheet1!AZ:BC,4,FALSE())</f>
        <v>Mens Gildan Crew T-Shirt</v>
      </c>
      <c r="D24" s="83" t="n">
        <v>1597192</v>
      </c>
      <c r="E24" s="82" t="str">
        <f aca="false">VLOOKUP(D24,Sheet1!AZ:BD,5,FALSE())</f>
        <v>Colors Irregulars</v>
      </c>
      <c r="F24" s="82" t="str">
        <f aca="false">VLOOKUP(D24,Sheet1!AZ:BE,6,FALSE())</f>
        <v>MXL</v>
      </c>
      <c r="G24" s="84" t="n">
        <f aca="false">I24/H24</f>
        <v>34</v>
      </c>
      <c r="H24" s="85" t="n">
        <f aca="false">VLOOKUP(D24,Sheet1!BI:BL,4,FALSE())</f>
        <v>18</v>
      </c>
      <c r="I24" s="86" t="n">
        <v>612</v>
      </c>
      <c r="J24" s="85" t="n">
        <f aca="false">I24*L24</f>
        <v>3060</v>
      </c>
      <c r="K24" s="87" t="n">
        <f aca="false">J24/12</f>
        <v>255</v>
      </c>
      <c r="L24" s="76" t="n">
        <f aca="false">VLOOKUP(D24,Sheet1!BQ:BS,3,FALSE())</f>
        <v>5</v>
      </c>
      <c r="M24" s="77" t="s">
        <v>26</v>
      </c>
      <c r="N24" s="78" t="n">
        <v>4.5</v>
      </c>
      <c r="O24" s="79" t="n">
        <f aca="false">SUM(I24*N24)</f>
        <v>2754</v>
      </c>
      <c r="P24" s="18"/>
      <c r="Q24" s="18"/>
      <c r="R24" s="18"/>
      <c r="S24" s="18"/>
      <c r="U24" s="18"/>
    </row>
    <row r="25" s="1" customFormat="true" ht="15.75" hidden="false" customHeight="true" outlineLevel="0" collapsed="false">
      <c r="A25" s="80" t="str">
        <f aca="false">VLOOKUP(B25,Sheet1!BJ:BK,2,FALSE())</f>
        <v>G1100-01</v>
      </c>
      <c r="B25" s="81" t="str">
        <f aca="false">VLOOKUP(D25,Sheet1!AZ:BB,3,FALSE())</f>
        <v>G1100</v>
      </c>
      <c r="C25" s="82" t="str">
        <f aca="false">VLOOKUP(D25,Sheet1!AZ:BC,4,FALSE())</f>
        <v>Mens Gildan Crew T-Shirt</v>
      </c>
      <c r="D25" s="83" t="n">
        <v>1597193</v>
      </c>
      <c r="E25" s="82" t="str">
        <f aca="false">VLOOKUP(D25,Sheet1!AZ:BD,5,FALSE())</f>
        <v>Colors Irregulars</v>
      </c>
      <c r="F25" s="82" t="str">
        <f aca="false">VLOOKUP(D25,Sheet1!AZ:BE,6,FALSE())</f>
        <v>M2X</v>
      </c>
      <c r="G25" s="84" t="n">
        <f aca="false">I25/H25</f>
        <v>37</v>
      </c>
      <c r="H25" s="85" t="n">
        <f aca="false">VLOOKUP(D25,Sheet1!BI:BL,4,FALSE())</f>
        <v>18</v>
      </c>
      <c r="I25" s="86" t="n">
        <v>666</v>
      </c>
      <c r="J25" s="85" t="n">
        <f aca="false">I25*L25</f>
        <v>3330</v>
      </c>
      <c r="K25" s="87" t="n">
        <f aca="false">J25/12</f>
        <v>277.5</v>
      </c>
      <c r="L25" s="76" t="n">
        <f aca="false">VLOOKUP(D25,Sheet1!BQ:BS,3,FALSE())</f>
        <v>5</v>
      </c>
      <c r="M25" s="77" t="s">
        <v>26</v>
      </c>
      <c r="N25" s="78" t="n">
        <v>4.5</v>
      </c>
      <c r="O25" s="79" t="n">
        <f aca="false">SUM(I25*N25)</f>
        <v>2997</v>
      </c>
      <c r="P25" s="18"/>
      <c r="Q25" s="18"/>
      <c r="R25" s="18"/>
      <c r="S25" s="18"/>
      <c r="U25" s="18"/>
    </row>
    <row r="26" s="1" customFormat="true" ht="15.75" hidden="false" customHeight="true" outlineLevel="0" collapsed="false">
      <c r="A26" s="80" t="str">
        <f aca="false">VLOOKUP(B26,Sheet1!BJ:BK,2,FALSE())</f>
        <v>G1100-01</v>
      </c>
      <c r="B26" s="81" t="str">
        <f aca="false">VLOOKUP(D26,Sheet1!AZ:BB,3,FALSE())</f>
        <v>G1100</v>
      </c>
      <c r="C26" s="82" t="str">
        <f aca="false">VLOOKUP(D26,Sheet1!AZ:BC,4,FALSE())</f>
        <v>Mens Gildan Crew T-Shirt</v>
      </c>
      <c r="D26" s="83" t="n">
        <v>1643263</v>
      </c>
      <c r="E26" s="82" t="str">
        <f aca="false">VLOOKUP(D26,Sheet1!AZ:BD,5,FALSE())</f>
        <v>Mixed Colors Irregulars</v>
      </c>
      <c r="F26" s="82" t="str">
        <f aca="false">VLOOKUP(D26,Sheet1!AZ:BE,6,FALSE())</f>
        <v>M2X</v>
      </c>
      <c r="G26" s="84" t="n">
        <f aca="false">I26/H26</f>
        <v>7</v>
      </c>
      <c r="H26" s="85" t="n">
        <f aca="false">VLOOKUP(D26,Sheet1!BI:BL,4,FALSE())</f>
        <v>24</v>
      </c>
      <c r="I26" s="86" t="n">
        <v>168</v>
      </c>
      <c r="J26" s="85" t="n">
        <f aca="false">I26*L26</f>
        <v>504</v>
      </c>
      <c r="K26" s="87" t="n">
        <f aca="false">J26/12</f>
        <v>42</v>
      </c>
      <c r="L26" s="76" t="n">
        <f aca="false">VLOOKUP(D26,Sheet1!BQ:BS,3,FALSE())</f>
        <v>3</v>
      </c>
      <c r="M26" s="77" t="s">
        <v>25</v>
      </c>
      <c r="N26" s="78" t="n">
        <v>2.75</v>
      </c>
      <c r="O26" s="79" t="n">
        <f aca="false">SUM(I26*N26)</f>
        <v>462</v>
      </c>
      <c r="P26" s="18"/>
      <c r="Q26" s="18"/>
      <c r="R26" s="18"/>
      <c r="S26" s="18"/>
      <c r="U26" s="18"/>
    </row>
    <row r="27" s="1" customFormat="true" ht="15.75" hidden="false" customHeight="true" outlineLevel="0" collapsed="false">
      <c r="A27" s="80" t="str">
        <f aca="false">VLOOKUP(B27,Sheet1!BJ:BK,2,FALSE())</f>
        <v>G1100-01</v>
      </c>
      <c r="B27" s="81" t="str">
        <f aca="false">VLOOKUP(D27,Sheet1!AZ:BB,3,FALSE())</f>
        <v>G1100</v>
      </c>
      <c r="C27" s="82" t="str">
        <f aca="false">VLOOKUP(D27,Sheet1!AZ:BC,4,FALSE())</f>
        <v>Mens Gildan Crew T-Shirt</v>
      </c>
      <c r="D27" s="83" t="n">
        <v>1643264</v>
      </c>
      <c r="E27" s="82" t="str">
        <f aca="false">VLOOKUP(D27,Sheet1!AZ:BD,5,FALSE())</f>
        <v>Mixed Colors Irregulars</v>
      </c>
      <c r="F27" s="82" t="str">
        <f aca="false">VLOOKUP(D27,Sheet1!AZ:BE,6,FALSE())</f>
        <v>M3X</v>
      </c>
      <c r="G27" s="84" t="n">
        <f aca="false">I27/H27</f>
        <v>13</v>
      </c>
      <c r="H27" s="85" t="n">
        <f aca="false">VLOOKUP(D27,Sheet1!BI:BL,4,FALSE())</f>
        <v>24</v>
      </c>
      <c r="I27" s="86" t="n">
        <v>312</v>
      </c>
      <c r="J27" s="85" t="n">
        <f aca="false">I27*L27</f>
        <v>936</v>
      </c>
      <c r="K27" s="87" t="n">
        <f aca="false">J27/12</f>
        <v>78</v>
      </c>
      <c r="L27" s="76" t="n">
        <f aca="false">VLOOKUP(D27,Sheet1!BQ:BS,3,FALSE())</f>
        <v>3</v>
      </c>
      <c r="M27" s="77" t="s">
        <v>25</v>
      </c>
      <c r="N27" s="78" t="n">
        <v>2.75</v>
      </c>
      <c r="O27" s="79" t="n">
        <f aca="false">SUM(I27*N27)</f>
        <v>858</v>
      </c>
      <c r="P27" s="18"/>
      <c r="Q27" s="18"/>
      <c r="R27" s="18"/>
      <c r="S27" s="18"/>
      <c r="U27" s="18"/>
    </row>
    <row r="28" s="1" customFormat="true" ht="15.75" hidden="false" customHeight="true" outlineLevel="0" collapsed="false">
      <c r="A28" s="80" t="str">
        <f aca="false">VLOOKUP(B28,Sheet1!BJ:BK,2,FALSE())</f>
        <v>G1100-01</v>
      </c>
      <c r="B28" s="81" t="str">
        <f aca="false">VLOOKUP(D28,Sheet1!AZ:BB,3,FALSE())</f>
        <v>G1100</v>
      </c>
      <c r="C28" s="82" t="str">
        <f aca="false">VLOOKUP(D28,Sheet1!AZ:BC,4,FALSE())</f>
        <v>Mens Gildan Crew T-Shirt</v>
      </c>
      <c r="D28" s="83" t="n">
        <v>1643265</v>
      </c>
      <c r="E28" s="82" t="str">
        <f aca="false">VLOOKUP(D28,Sheet1!AZ:BD,5,FALSE())</f>
        <v>Mixed Colors Irregulars</v>
      </c>
      <c r="F28" s="82" t="str">
        <f aca="false">VLOOKUP(D28,Sheet1!AZ:BE,6,FALSE())</f>
        <v>MLG</v>
      </c>
      <c r="G28" s="84" t="n">
        <f aca="false">I28/H28</f>
        <v>12</v>
      </c>
      <c r="H28" s="85" t="n">
        <f aca="false">VLOOKUP(D28,Sheet1!BI:BL,4,FALSE())</f>
        <v>24</v>
      </c>
      <c r="I28" s="86" t="n">
        <v>288</v>
      </c>
      <c r="J28" s="85" t="n">
        <f aca="false">I28*L28</f>
        <v>864</v>
      </c>
      <c r="K28" s="87" t="n">
        <f aca="false">J28/12</f>
        <v>72</v>
      </c>
      <c r="L28" s="76" t="n">
        <f aca="false">VLOOKUP(D28,Sheet1!BQ:BS,3,FALSE())</f>
        <v>3</v>
      </c>
      <c r="M28" s="77" t="s">
        <v>25</v>
      </c>
      <c r="N28" s="78" t="n">
        <v>2.75</v>
      </c>
      <c r="O28" s="79" t="n">
        <f aca="false">SUM(I28*N28)</f>
        <v>792</v>
      </c>
      <c r="P28" s="18"/>
      <c r="Q28" s="18"/>
      <c r="R28" s="18"/>
      <c r="S28" s="18"/>
      <c r="U28" s="18"/>
    </row>
    <row r="29" s="1" customFormat="true" ht="15.75" hidden="false" customHeight="true" outlineLevel="0" collapsed="false">
      <c r="A29" s="80" t="str">
        <f aca="false">VLOOKUP(B29,Sheet1!BJ:BK,2,FALSE())</f>
        <v>G1100-01</v>
      </c>
      <c r="B29" s="81" t="str">
        <f aca="false">VLOOKUP(D29,Sheet1!AZ:BB,3,FALSE())</f>
        <v>G1100</v>
      </c>
      <c r="C29" s="82" t="str">
        <f aca="false">VLOOKUP(D29,Sheet1!AZ:BC,4,FALSE())</f>
        <v>Mens Gildan Crew T-Shirt</v>
      </c>
      <c r="D29" s="83" t="n">
        <v>1643266</v>
      </c>
      <c r="E29" s="82" t="str">
        <f aca="false">VLOOKUP(D29,Sheet1!AZ:BD,5,FALSE())</f>
        <v>Mixed Colors Irregulars</v>
      </c>
      <c r="F29" s="82" t="str">
        <f aca="false">VLOOKUP(D29,Sheet1!AZ:BE,6,FALSE())</f>
        <v>MMD</v>
      </c>
      <c r="G29" s="84" t="n">
        <f aca="false">I29/H29</f>
        <v>11</v>
      </c>
      <c r="H29" s="85" t="n">
        <f aca="false">VLOOKUP(D29,Sheet1!BI:BL,4,FALSE())</f>
        <v>24</v>
      </c>
      <c r="I29" s="86" t="n">
        <v>264</v>
      </c>
      <c r="J29" s="85" t="n">
        <f aca="false">I29*L29</f>
        <v>792</v>
      </c>
      <c r="K29" s="87" t="n">
        <f aca="false">J29/12</f>
        <v>66</v>
      </c>
      <c r="L29" s="76" t="n">
        <f aca="false">VLOOKUP(D29,Sheet1!BQ:BS,3,FALSE())</f>
        <v>3</v>
      </c>
      <c r="M29" s="77" t="s">
        <v>25</v>
      </c>
      <c r="N29" s="78" t="n">
        <v>2.75</v>
      </c>
      <c r="O29" s="79" t="n">
        <f aca="false">SUM(I29*N29)</f>
        <v>726</v>
      </c>
      <c r="P29" s="18"/>
      <c r="Q29" s="18"/>
      <c r="R29" s="18"/>
      <c r="S29" s="18"/>
      <c r="U29" s="18"/>
    </row>
    <row r="30" s="1" customFormat="true" ht="15.75" hidden="false" customHeight="true" outlineLevel="0" collapsed="false">
      <c r="A30" s="80" t="str">
        <f aca="false">VLOOKUP(B30,Sheet1!BJ:BK,2,FALSE())</f>
        <v>G1100-01</v>
      </c>
      <c r="B30" s="81" t="str">
        <f aca="false">VLOOKUP(D30,Sheet1!AZ:BB,3,FALSE())</f>
        <v>G1100</v>
      </c>
      <c r="C30" s="82" t="str">
        <f aca="false">VLOOKUP(D30,Sheet1!AZ:BC,4,FALSE())</f>
        <v>Mens Gildan Crew T-Shirt</v>
      </c>
      <c r="D30" s="83" t="n">
        <v>1643267</v>
      </c>
      <c r="E30" s="82" t="str">
        <f aca="false">VLOOKUP(D30,Sheet1!AZ:BD,5,FALSE())</f>
        <v>Mixed Colors Irregulars</v>
      </c>
      <c r="F30" s="82" t="str">
        <f aca="false">VLOOKUP(D30,Sheet1!AZ:BE,6,FALSE())</f>
        <v>MSM</v>
      </c>
      <c r="G30" s="84" t="n">
        <f aca="false">I30/H30</f>
        <v>4</v>
      </c>
      <c r="H30" s="85" t="n">
        <f aca="false">VLOOKUP(D30,Sheet1!BI:BL,4,FALSE())</f>
        <v>24</v>
      </c>
      <c r="I30" s="86" t="n">
        <v>96</v>
      </c>
      <c r="J30" s="85" t="n">
        <f aca="false">I30*L30</f>
        <v>288</v>
      </c>
      <c r="K30" s="87" t="n">
        <f aca="false">J30/12</f>
        <v>24</v>
      </c>
      <c r="L30" s="76" t="n">
        <f aca="false">VLOOKUP(D30,Sheet1!BQ:BS,3,FALSE())</f>
        <v>3</v>
      </c>
      <c r="M30" s="77" t="s">
        <v>25</v>
      </c>
      <c r="N30" s="78" t="n">
        <v>2.75</v>
      </c>
      <c r="O30" s="79" t="n">
        <f aca="false">SUM(I30*N30)</f>
        <v>264</v>
      </c>
      <c r="P30" s="18"/>
      <c r="Q30" s="18"/>
      <c r="R30" s="18"/>
      <c r="S30" s="18"/>
      <c r="U30" s="18"/>
    </row>
    <row r="31" s="1" customFormat="true" ht="15.75" hidden="false" customHeight="true" outlineLevel="0" collapsed="false">
      <c r="A31" s="80" t="str">
        <f aca="false">VLOOKUP(B31,Sheet1!BJ:BK,2,FALSE())</f>
        <v>G1100-01</v>
      </c>
      <c r="B31" s="81" t="str">
        <f aca="false">VLOOKUP(D31,Sheet1!AZ:BB,3,FALSE())</f>
        <v>G1100</v>
      </c>
      <c r="C31" s="82" t="str">
        <f aca="false">VLOOKUP(D31,Sheet1!AZ:BC,4,FALSE())</f>
        <v>Mens Gildan Crew T-Shirt</v>
      </c>
      <c r="D31" s="83" t="n">
        <v>1643268</v>
      </c>
      <c r="E31" s="82" t="str">
        <f aca="false">VLOOKUP(D31,Sheet1!AZ:BD,5,FALSE())</f>
        <v>Mixed Colors Irregulars</v>
      </c>
      <c r="F31" s="82" t="str">
        <f aca="false">VLOOKUP(D31,Sheet1!AZ:BE,6,FALSE())</f>
        <v>MXL</v>
      </c>
      <c r="G31" s="84" t="n">
        <f aca="false">I31/H31</f>
        <v>28</v>
      </c>
      <c r="H31" s="85" t="n">
        <f aca="false">VLOOKUP(D31,Sheet1!BI:BL,4,FALSE())</f>
        <v>24</v>
      </c>
      <c r="I31" s="86" t="n">
        <v>672</v>
      </c>
      <c r="J31" s="85" t="n">
        <f aca="false">I31*L31</f>
        <v>2016</v>
      </c>
      <c r="K31" s="87" t="n">
        <f aca="false">J31/12</f>
        <v>168</v>
      </c>
      <c r="L31" s="76" t="n">
        <f aca="false">VLOOKUP(D31,Sheet1!BQ:BS,3,FALSE())</f>
        <v>3</v>
      </c>
      <c r="M31" s="77" t="s">
        <v>25</v>
      </c>
      <c r="N31" s="78" t="n">
        <v>2.75</v>
      </c>
      <c r="O31" s="79" t="n">
        <f aca="false">SUM(I31*N31)</f>
        <v>1848</v>
      </c>
      <c r="P31" s="18"/>
      <c r="Q31" s="18"/>
      <c r="R31" s="18"/>
      <c r="S31" s="18"/>
      <c r="U31" s="18"/>
    </row>
    <row r="32" s="1" customFormat="true" ht="15.75" hidden="false" customHeight="true" outlineLevel="0" collapsed="false">
      <c r="A32" s="80" t="str">
        <f aca="false">VLOOKUP(B32,Sheet1!BJ:BK,2,FALSE())</f>
        <v>G1103-01</v>
      </c>
      <c r="B32" s="81" t="str">
        <f aca="false">VLOOKUP(D32,Sheet1!AZ:BB,3,FALSE())</f>
        <v>G1103</v>
      </c>
      <c r="C32" s="82" t="str">
        <f aca="false">VLOOKUP(D32,Sheet1!AZ:BC,4,FALSE())</f>
        <v>Mens Gildan Vneck T-Shirt</v>
      </c>
      <c r="D32" s="83" t="n">
        <v>1644487</v>
      </c>
      <c r="E32" s="82" t="str">
        <f aca="false">VLOOKUP(D32,Sheet1!AZ:BD,5,FALSE())</f>
        <v>Mixed Colors Irregulars</v>
      </c>
      <c r="F32" s="82" t="str">
        <f aca="false">VLOOKUP(D32,Sheet1!AZ:BE,6,FALSE())</f>
        <v>M2X</v>
      </c>
      <c r="G32" s="84" t="n">
        <f aca="false">I32/H32</f>
        <v>14</v>
      </c>
      <c r="H32" s="85" t="n">
        <f aca="false">VLOOKUP(D32,Sheet1!BI:BL,4,FALSE())</f>
        <v>72</v>
      </c>
      <c r="I32" s="86" t="n">
        <v>1008</v>
      </c>
      <c r="J32" s="85" t="n">
        <f aca="false">I32*L32</f>
        <v>1008</v>
      </c>
      <c r="K32" s="87" t="n">
        <f aca="false">J32/12</f>
        <v>84</v>
      </c>
      <c r="L32" s="76" t="n">
        <f aca="false">VLOOKUP(D32,Sheet1!BQ:BS,3,FALSE())</f>
        <v>1</v>
      </c>
      <c r="M32" s="77" t="s">
        <v>25</v>
      </c>
      <c r="N32" s="78" t="n">
        <v>1.1</v>
      </c>
      <c r="O32" s="79" t="n">
        <f aca="false">SUM(I32*N32)</f>
        <v>1108.8</v>
      </c>
      <c r="P32" s="18"/>
      <c r="Q32" s="18"/>
      <c r="R32" s="18"/>
      <c r="S32" s="18"/>
      <c r="U32" s="18"/>
    </row>
    <row r="33" s="1" customFormat="true" ht="15.75" hidden="false" customHeight="true" outlineLevel="0" collapsed="false">
      <c r="A33" s="80" t="str">
        <f aca="false">VLOOKUP(B33,Sheet1!BJ:BK,2,FALSE())</f>
        <v>G1103-01</v>
      </c>
      <c r="B33" s="81" t="str">
        <f aca="false">VLOOKUP(D33,Sheet1!AZ:BB,3,FALSE())</f>
        <v>G1103</v>
      </c>
      <c r="C33" s="82" t="str">
        <f aca="false">VLOOKUP(D33,Sheet1!AZ:BC,4,FALSE())</f>
        <v>Mens Gildan Vneck T-Shirt</v>
      </c>
      <c r="D33" s="83" t="n">
        <v>1644488</v>
      </c>
      <c r="E33" s="82" t="str">
        <f aca="false">VLOOKUP(D33,Sheet1!AZ:BD,5,FALSE())</f>
        <v>Mixed Colors Irregulars</v>
      </c>
      <c r="F33" s="82" t="str">
        <f aca="false">VLOOKUP(D33,Sheet1!AZ:BE,6,FALSE())</f>
        <v>MLG</v>
      </c>
      <c r="G33" s="84" t="n">
        <f aca="false">I33/H33</f>
        <v>2</v>
      </c>
      <c r="H33" s="85" t="n">
        <f aca="false">VLOOKUP(D33,Sheet1!BI:BL,4,FALSE())</f>
        <v>72</v>
      </c>
      <c r="I33" s="86" t="n">
        <v>144</v>
      </c>
      <c r="J33" s="85" t="n">
        <f aca="false">I33*L33</f>
        <v>144</v>
      </c>
      <c r="K33" s="87" t="n">
        <f aca="false">J33/12</f>
        <v>12</v>
      </c>
      <c r="L33" s="76" t="n">
        <f aca="false">VLOOKUP(D33,Sheet1!BQ:BS,3,FALSE())</f>
        <v>1</v>
      </c>
      <c r="M33" s="77" t="s">
        <v>25</v>
      </c>
      <c r="N33" s="78" t="n">
        <v>1.1</v>
      </c>
      <c r="O33" s="79" t="n">
        <f aca="false">SUM(I33*N33)</f>
        <v>158.4</v>
      </c>
      <c r="P33" s="18"/>
      <c r="Q33" s="18"/>
      <c r="R33" s="18"/>
      <c r="S33" s="18"/>
      <c r="U33" s="18"/>
    </row>
    <row r="34" s="1" customFormat="true" ht="15.75" hidden="false" customHeight="true" outlineLevel="0" collapsed="false">
      <c r="A34" s="80" t="str">
        <f aca="false">VLOOKUP(B34,Sheet1!BJ:BK,2,FALSE())</f>
        <v>G1103-01</v>
      </c>
      <c r="B34" s="81" t="str">
        <f aca="false">VLOOKUP(D34,Sheet1!AZ:BB,3,FALSE())</f>
        <v>G1103</v>
      </c>
      <c r="C34" s="82" t="str">
        <f aca="false">VLOOKUP(D34,Sheet1!AZ:BC,4,FALSE())</f>
        <v>Mens Gildan Vneck T-Shirt</v>
      </c>
      <c r="D34" s="83" t="n">
        <v>1644489</v>
      </c>
      <c r="E34" s="82" t="str">
        <f aca="false">VLOOKUP(D34,Sheet1!AZ:BD,5,FALSE())</f>
        <v>Mixed Colors Irregulars</v>
      </c>
      <c r="F34" s="82" t="str">
        <f aca="false">VLOOKUP(D34,Sheet1!AZ:BE,6,FALSE())</f>
        <v>MMD</v>
      </c>
      <c r="G34" s="84" t="n">
        <f aca="false">I34/H34</f>
        <v>37</v>
      </c>
      <c r="H34" s="85" t="n">
        <f aca="false">VLOOKUP(D34,Sheet1!BI:BL,4,FALSE())</f>
        <v>72</v>
      </c>
      <c r="I34" s="86" t="n">
        <v>2664</v>
      </c>
      <c r="J34" s="85" t="n">
        <f aca="false">I34*L34</f>
        <v>2664</v>
      </c>
      <c r="K34" s="87" t="n">
        <f aca="false">J34/12</f>
        <v>222</v>
      </c>
      <c r="L34" s="76" t="n">
        <f aca="false">VLOOKUP(D34,Sheet1!BQ:BS,3,FALSE())</f>
        <v>1</v>
      </c>
      <c r="M34" s="77" t="s">
        <v>25</v>
      </c>
      <c r="N34" s="78" t="n">
        <v>1.1</v>
      </c>
      <c r="O34" s="79" t="n">
        <f aca="false">SUM(I34*N34)</f>
        <v>2930.4</v>
      </c>
      <c r="P34" s="18"/>
      <c r="Q34" s="18"/>
      <c r="R34" s="18"/>
      <c r="S34" s="18"/>
      <c r="U34" s="18"/>
    </row>
    <row r="35" s="1" customFormat="true" ht="15.75" hidden="false" customHeight="true" outlineLevel="0" collapsed="false">
      <c r="A35" s="80" t="str">
        <f aca="false">VLOOKUP(B35,Sheet1!BJ:BK,2,FALSE())</f>
        <v>G1103-01</v>
      </c>
      <c r="B35" s="81" t="str">
        <f aca="false">VLOOKUP(D35,Sheet1!AZ:BB,3,FALSE())</f>
        <v>G1103</v>
      </c>
      <c r="C35" s="82" t="str">
        <f aca="false">VLOOKUP(D35,Sheet1!AZ:BC,4,FALSE())</f>
        <v>Mens Gildan Vneck T-Shirt</v>
      </c>
      <c r="D35" s="83" t="n">
        <v>1644491</v>
      </c>
      <c r="E35" s="82" t="str">
        <f aca="false">VLOOKUP(D35,Sheet1!AZ:BD,5,FALSE())</f>
        <v>Mixed Colors Irregulars</v>
      </c>
      <c r="F35" s="82" t="str">
        <f aca="false">VLOOKUP(D35,Sheet1!AZ:BE,6,FALSE())</f>
        <v>MXL</v>
      </c>
      <c r="G35" s="84" t="n">
        <f aca="false">I35/H35</f>
        <v>6</v>
      </c>
      <c r="H35" s="85" t="n">
        <f aca="false">VLOOKUP(D35,Sheet1!BI:BL,4,FALSE())</f>
        <v>72</v>
      </c>
      <c r="I35" s="86" t="n">
        <v>432</v>
      </c>
      <c r="J35" s="85" t="n">
        <f aca="false">I35*L35</f>
        <v>432</v>
      </c>
      <c r="K35" s="87" t="n">
        <f aca="false">J35/12</f>
        <v>36</v>
      </c>
      <c r="L35" s="76" t="n">
        <f aca="false">VLOOKUP(D35,Sheet1!BQ:BS,3,FALSE())</f>
        <v>1</v>
      </c>
      <c r="M35" s="77" t="s">
        <v>25</v>
      </c>
      <c r="N35" s="78" t="n">
        <v>1.1</v>
      </c>
      <c r="O35" s="79" t="n">
        <f aca="false">SUM(I35*N35)</f>
        <v>475.2</v>
      </c>
      <c r="P35" s="18"/>
      <c r="Q35" s="18"/>
      <c r="R35" s="18"/>
      <c r="S35" s="18"/>
      <c r="U35" s="18"/>
    </row>
    <row r="36" s="1" customFormat="true" ht="15.75" hidden="false" customHeight="true" outlineLevel="0" collapsed="false">
      <c r="A36" s="80" t="str">
        <f aca="false">VLOOKUP(B36,Sheet1!BJ:BK,2,FALSE())</f>
        <v>G1101-01</v>
      </c>
      <c r="B36" s="81" t="str">
        <f aca="false">VLOOKUP(D36,Sheet1!AZ:BB,3,FALSE())</f>
        <v>G1101</v>
      </c>
      <c r="C36" s="82" t="str">
        <f aca="false">VLOOKUP(D36,Sheet1!AZ:BC,4,FALSE())</f>
        <v>Mens Gildan Boxer Brief</v>
      </c>
      <c r="D36" s="83" t="n">
        <v>1644492</v>
      </c>
      <c r="E36" s="82" t="str">
        <f aca="false">VLOOKUP(D36,Sheet1!AZ:BD,5,FALSE())</f>
        <v>Mixed Colors Irregulars</v>
      </c>
      <c r="F36" s="82" t="str">
        <f aca="false">VLOOKUP(D36,Sheet1!AZ:BE,6,FALSE())</f>
        <v>M2X</v>
      </c>
      <c r="G36" s="84" t="n">
        <f aca="false">I36/H36</f>
        <v>12</v>
      </c>
      <c r="H36" s="85" t="n">
        <f aca="false">VLOOKUP(D36,Sheet1!BI:BL,4,FALSE())</f>
        <v>72</v>
      </c>
      <c r="I36" s="86" t="n">
        <v>864</v>
      </c>
      <c r="J36" s="85" t="n">
        <f aca="false">I36*L36</f>
        <v>864</v>
      </c>
      <c r="K36" s="87" t="n">
        <f aca="false">J36/12</f>
        <v>72</v>
      </c>
      <c r="L36" s="76" t="n">
        <f aca="false">VLOOKUP(D36,Sheet1!BQ:BS,3,FALSE())</f>
        <v>1</v>
      </c>
      <c r="M36" s="77" t="s">
        <v>25</v>
      </c>
      <c r="N36" s="78" t="n">
        <v>1.1</v>
      </c>
      <c r="O36" s="79" t="n">
        <f aca="false">SUM(I36*N36)</f>
        <v>950.4</v>
      </c>
      <c r="P36" s="18"/>
      <c r="Q36" s="18"/>
      <c r="R36" s="18"/>
      <c r="S36" s="18"/>
      <c r="U36" s="18"/>
    </row>
    <row r="37" s="1" customFormat="true" ht="15.75" hidden="false" customHeight="true" outlineLevel="0" collapsed="false">
      <c r="A37" s="80" t="str">
        <f aca="false">VLOOKUP(B37,Sheet1!BJ:BK,2,FALSE())</f>
        <v>G1101-01</v>
      </c>
      <c r="B37" s="81" t="str">
        <f aca="false">VLOOKUP(D37,Sheet1!AZ:BB,3,FALSE())</f>
        <v>G1101</v>
      </c>
      <c r="C37" s="82" t="str">
        <f aca="false">VLOOKUP(D37,Sheet1!AZ:BC,4,FALSE())</f>
        <v>Mens Gildan Boxer Brief</v>
      </c>
      <c r="D37" s="83" t="n">
        <v>1644493</v>
      </c>
      <c r="E37" s="82" t="str">
        <f aca="false">VLOOKUP(D37,Sheet1!AZ:BD,5,FALSE())</f>
        <v>Mixed Colors Irregulars</v>
      </c>
      <c r="F37" s="82" t="str">
        <f aca="false">VLOOKUP(D37,Sheet1!AZ:BE,6,FALSE())</f>
        <v>MLG</v>
      </c>
      <c r="G37" s="84" t="n">
        <f aca="false">I37/H37</f>
        <v>2</v>
      </c>
      <c r="H37" s="85" t="n">
        <f aca="false">VLOOKUP(D37,Sheet1!BI:BL,4,FALSE())</f>
        <v>72</v>
      </c>
      <c r="I37" s="86" t="n">
        <v>144</v>
      </c>
      <c r="J37" s="85" t="n">
        <f aca="false">I37*L37</f>
        <v>144</v>
      </c>
      <c r="K37" s="87" t="n">
        <f aca="false">J37/12</f>
        <v>12</v>
      </c>
      <c r="L37" s="76" t="n">
        <f aca="false">VLOOKUP(D37,Sheet1!BQ:BS,3,FALSE())</f>
        <v>1</v>
      </c>
      <c r="M37" s="77" t="s">
        <v>25</v>
      </c>
      <c r="N37" s="78" t="n">
        <v>1.1</v>
      </c>
      <c r="O37" s="79" t="n">
        <f aca="false">SUM(I37*N37)</f>
        <v>158.4</v>
      </c>
      <c r="P37" s="18"/>
      <c r="Q37" s="18"/>
      <c r="R37" s="18"/>
      <c r="S37" s="18"/>
      <c r="U37" s="18"/>
    </row>
    <row r="38" s="1" customFormat="true" ht="15.75" hidden="false" customHeight="true" outlineLevel="0" collapsed="false">
      <c r="A38" s="80" t="str">
        <f aca="false">VLOOKUP(B38,Sheet1!BJ:BK,2,FALSE())</f>
        <v>G1101-01</v>
      </c>
      <c r="B38" s="81" t="str">
        <f aca="false">VLOOKUP(D38,Sheet1!AZ:BB,3,FALSE())</f>
        <v>G1101</v>
      </c>
      <c r="C38" s="82" t="str">
        <f aca="false">VLOOKUP(D38,Sheet1!AZ:BC,4,FALSE())</f>
        <v>Mens Gildan Boxer Brief</v>
      </c>
      <c r="D38" s="83" t="n">
        <v>1644494</v>
      </c>
      <c r="E38" s="82" t="str">
        <f aca="false">VLOOKUP(D38,Sheet1!AZ:BD,5,FALSE())</f>
        <v>Mixed Colors Irregulars</v>
      </c>
      <c r="F38" s="82" t="str">
        <f aca="false">VLOOKUP(D38,Sheet1!AZ:BE,6,FALSE())</f>
        <v>MMD</v>
      </c>
      <c r="G38" s="84" t="n">
        <f aca="false">I38/H38</f>
        <v>1</v>
      </c>
      <c r="H38" s="85" t="n">
        <f aca="false">VLOOKUP(D38,Sheet1!BI:BL,4,FALSE())</f>
        <v>72</v>
      </c>
      <c r="I38" s="86" t="n">
        <v>72</v>
      </c>
      <c r="J38" s="85" t="n">
        <f aca="false">I38*L38</f>
        <v>72</v>
      </c>
      <c r="K38" s="87" t="n">
        <f aca="false">J38/12</f>
        <v>6</v>
      </c>
      <c r="L38" s="76" t="n">
        <f aca="false">VLOOKUP(D38,Sheet1!BQ:BS,3,FALSE())</f>
        <v>1</v>
      </c>
      <c r="M38" s="77" t="s">
        <v>25</v>
      </c>
      <c r="N38" s="78" t="n">
        <v>1.1</v>
      </c>
      <c r="O38" s="79" t="n">
        <f aca="false">SUM(I38*N38)</f>
        <v>79.2</v>
      </c>
      <c r="P38" s="18"/>
      <c r="Q38" s="18"/>
      <c r="R38" s="18"/>
      <c r="S38" s="18"/>
      <c r="U38" s="18"/>
    </row>
    <row r="39" s="1" customFormat="true" ht="15.75" hidden="false" customHeight="true" outlineLevel="0" collapsed="false">
      <c r="A39" s="80" t="str">
        <f aca="false">VLOOKUP(B39,Sheet1!BJ:BK,2,FALSE())</f>
        <v>G1101-01</v>
      </c>
      <c r="B39" s="81" t="str">
        <f aca="false">VLOOKUP(D39,Sheet1!AZ:BB,3,FALSE())</f>
        <v>G1101</v>
      </c>
      <c r="C39" s="82" t="str">
        <f aca="false">VLOOKUP(D39,Sheet1!AZ:BC,4,FALSE())</f>
        <v>Mens Gildan Boxer Brief</v>
      </c>
      <c r="D39" s="83" t="n">
        <v>1644496</v>
      </c>
      <c r="E39" s="82" t="str">
        <f aca="false">VLOOKUP(D39,Sheet1!AZ:BD,5,FALSE())</f>
        <v>Mixed Colors Irregulars</v>
      </c>
      <c r="F39" s="82" t="str">
        <f aca="false">VLOOKUP(D39,Sheet1!AZ:BE,6,FALSE())</f>
        <v>MXL</v>
      </c>
      <c r="G39" s="84" t="n">
        <f aca="false">I39/H39</f>
        <v>1</v>
      </c>
      <c r="H39" s="85" t="n">
        <f aca="false">VLOOKUP(D39,Sheet1!BI:BL,4,FALSE())</f>
        <v>72</v>
      </c>
      <c r="I39" s="86" t="n">
        <v>72</v>
      </c>
      <c r="J39" s="85" t="n">
        <f aca="false">I39*L39</f>
        <v>72</v>
      </c>
      <c r="K39" s="87" t="n">
        <f aca="false">J39/12</f>
        <v>6</v>
      </c>
      <c r="L39" s="76" t="n">
        <f aca="false">VLOOKUP(D39,Sheet1!BQ:BS,3,FALSE())</f>
        <v>1</v>
      </c>
      <c r="M39" s="77" t="s">
        <v>25</v>
      </c>
      <c r="N39" s="78" t="n">
        <v>1.1</v>
      </c>
      <c r="O39" s="79" t="n">
        <f aca="false">SUM(I39*N39)</f>
        <v>79.2</v>
      </c>
      <c r="P39" s="18"/>
      <c r="Q39" s="18"/>
      <c r="R39" s="18"/>
      <c r="S39" s="18"/>
      <c r="U39" s="18"/>
    </row>
    <row r="40" s="1" customFormat="true" ht="15.75" hidden="false" customHeight="true" outlineLevel="0" collapsed="false">
      <c r="A40" s="80" t="str">
        <f aca="false">VLOOKUP(B40,Sheet1!BJ:BK,2,FALSE())</f>
        <v>G1100-01</v>
      </c>
      <c r="B40" s="81" t="str">
        <f aca="false">VLOOKUP(D40,Sheet1!AZ:BB,3,FALSE())</f>
        <v>G1100</v>
      </c>
      <c r="C40" s="82" t="str">
        <f aca="false">VLOOKUP(D40,Sheet1!AZ:BC,4,FALSE())</f>
        <v>Mens Gildan Crew T-Shirt</v>
      </c>
      <c r="D40" s="83" t="n">
        <v>1662178</v>
      </c>
      <c r="E40" s="82" t="str">
        <f aca="false">VLOOKUP(D40,Sheet1!AZ:BD,5,FALSE())</f>
        <v>White Irregulars</v>
      </c>
      <c r="F40" s="82" t="str">
        <f aca="false">VLOOKUP(D40,Sheet1!AZ:BE,6,FALSE())</f>
        <v>MMD</v>
      </c>
      <c r="G40" s="84" t="n">
        <f aca="false">I40/H40</f>
        <v>67</v>
      </c>
      <c r="H40" s="85" t="n">
        <f aca="false">VLOOKUP(D40,Sheet1!BI:BL,4,FALSE())</f>
        <v>20</v>
      </c>
      <c r="I40" s="86" t="n">
        <v>1340</v>
      </c>
      <c r="J40" s="85" t="n">
        <f aca="false">I40*L40</f>
        <v>8040</v>
      </c>
      <c r="K40" s="87" t="n">
        <f aca="false">J40/12</f>
        <v>670</v>
      </c>
      <c r="L40" s="76" t="n">
        <f aca="false">VLOOKUP(D40,Sheet1!BQ:BS,3,FALSE())</f>
        <v>6</v>
      </c>
      <c r="M40" s="77" t="s">
        <v>25</v>
      </c>
      <c r="N40" s="78" t="n">
        <v>5</v>
      </c>
      <c r="O40" s="79" t="n">
        <f aca="false">SUM(I40*N40)</f>
        <v>6700</v>
      </c>
      <c r="P40" s="18"/>
      <c r="Q40" s="18"/>
      <c r="R40" s="18"/>
      <c r="S40" s="18"/>
      <c r="U40" s="18"/>
    </row>
    <row r="41" s="1" customFormat="true" ht="15.75" hidden="false" customHeight="true" outlineLevel="0" collapsed="false">
      <c r="A41" s="80" t="str">
        <f aca="false">VLOOKUP(B41,Sheet1!BJ:BK,2,FALSE())</f>
        <v>G1100-01</v>
      </c>
      <c r="B41" s="81" t="str">
        <f aca="false">VLOOKUP(D41,Sheet1!AZ:BB,3,FALSE())</f>
        <v>G1100</v>
      </c>
      <c r="C41" s="82" t="str">
        <f aca="false">VLOOKUP(D41,Sheet1!AZ:BC,4,FALSE())</f>
        <v>Mens Gildan Crew T-Shirt</v>
      </c>
      <c r="D41" s="83" t="n">
        <v>1662179</v>
      </c>
      <c r="E41" s="82" t="str">
        <f aca="false">VLOOKUP(D41,Sheet1!AZ:BD,5,FALSE())</f>
        <v>White Irregulars</v>
      </c>
      <c r="F41" s="82" t="str">
        <f aca="false">VLOOKUP(D41,Sheet1!AZ:BE,6,FALSE())</f>
        <v>MLG</v>
      </c>
      <c r="G41" s="84" t="n">
        <f aca="false">I41/H41</f>
        <v>90</v>
      </c>
      <c r="H41" s="85" t="n">
        <f aca="false">VLOOKUP(D41,Sheet1!BI:BL,4,FALSE())</f>
        <v>20</v>
      </c>
      <c r="I41" s="86" t="n">
        <v>1800</v>
      </c>
      <c r="J41" s="85" t="n">
        <f aca="false">I41*L41</f>
        <v>10800</v>
      </c>
      <c r="K41" s="87" t="n">
        <f aca="false">J41/12</f>
        <v>900</v>
      </c>
      <c r="L41" s="76" t="n">
        <f aca="false">VLOOKUP(D41,Sheet1!BQ:BS,3,FALSE())</f>
        <v>6</v>
      </c>
      <c r="M41" s="77" t="s">
        <v>25</v>
      </c>
      <c r="N41" s="78" t="n">
        <v>5</v>
      </c>
      <c r="O41" s="79" t="n">
        <f aca="false">SUM(I41*N41)</f>
        <v>9000</v>
      </c>
      <c r="P41" s="18"/>
      <c r="Q41" s="18"/>
      <c r="R41" s="18"/>
      <c r="S41" s="18"/>
      <c r="U41" s="18"/>
    </row>
    <row r="42" s="1" customFormat="true" ht="15.75" hidden="false" customHeight="true" outlineLevel="0" collapsed="false">
      <c r="A42" s="80" t="str">
        <f aca="false">VLOOKUP(B42,Sheet1!BJ:BK,2,FALSE())</f>
        <v>G1100-01</v>
      </c>
      <c r="B42" s="81" t="str">
        <f aca="false">VLOOKUP(D42,Sheet1!AZ:BB,3,FALSE())</f>
        <v>G1100</v>
      </c>
      <c r="C42" s="82" t="str">
        <f aca="false">VLOOKUP(D42,Sheet1!AZ:BC,4,FALSE())</f>
        <v>Mens Gildan Crew T-Shirt</v>
      </c>
      <c r="D42" s="83" t="n">
        <v>1662180</v>
      </c>
      <c r="E42" s="82" t="str">
        <f aca="false">VLOOKUP(D42,Sheet1!AZ:BD,5,FALSE())</f>
        <v>White Irregulars</v>
      </c>
      <c r="F42" s="82" t="str">
        <f aca="false">VLOOKUP(D42,Sheet1!AZ:BE,6,FALSE())</f>
        <v>MXL</v>
      </c>
      <c r="G42" s="84" t="n">
        <f aca="false">I42/H42</f>
        <v>2</v>
      </c>
      <c r="H42" s="85" t="n">
        <f aca="false">VLOOKUP(D42,Sheet1!BI:BL,4,FALSE())</f>
        <v>20</v>
      </c>
      <c r="I42" s="86" t="n">
        <v>40</v>
      </c>
      <c r="J42" s="85" t="n">
        <f aca="false">I42*L42</f>
        <v>240</v>
      </c>
      <c r="K42" s="87" t="n">
        <f aca="false">J42/12</f>
        <v>20</v>
      </c>
      <c r="L42" s="76" t="n">
        <f aca="false">VLOOKUP(D42,Sheet1!BQ:BS,3,FALSE())</f>
        <v>6</v>
      </c>
      <c r="M42" s="77" t="s">
        <v>25</v>
      </c>
      <c r="N42" s="78" t="n">
        <v>5</v>
      </c>
      <c r="O42" s="79" t="n">
        <f aca="false">SUM(I42*N42)</f>
        <v>200</v>
      </c>
      <c r="P42" s="18"/>
      <c r="Q42" s="18"/>
      <c r="R42" s="18"/>
      <c r="S42" s="18"/>
      <c r="U42" s="18"/>
    </row>
    <row r="43" s="1" customFormat="true" ht="15.75" hidden="false" customHeight="true" outlineLevel="0" collapsed="false">
      <c r="A43" s="80" t="str">
        <f aca="false">VLOOKUP(B43,Sheet1!BJ:BK,2,FALSE())</f>
        <v>G1104-01</v>
      </c>
      <c r="B43" s="81" t="str">
        <f aca="false">VLOOKUP(D43,Sheet1!AZ:BB,3,FALSE())</f>
        <v>G1104</v>
      </c>
      <c r="C43" s="82" t="str">
        <f aca="false">VLOOKUP(D43,Sheet1!AZ:BC,4,FALSE())</f>
        <v>Mens Undrwear A-Shirt</v>
      </c>
      <c r="D43" s="83" t="n">
        <v>1662202</v>
      </c>
      <c r="E43" s="82" t="str">
        <f aca="false">VLOOKUP(D43,Sheet1!AZ:BD,5,FALSE())</f>
        <v>Mixed Colors Irregulars</v>
      </c>
      <c r="F43" s="82" t="str">
        <f aca="false">VLOOKUP(D43,Sheet1!AZ:BE,6,FALSE())</f>
        <v>MMD</v>
      </c>
      <c r="G43" s="84" t="n">
        <f aca="false">I43/H43</f>
        <v>2</v>
      </c>
      <c r="H43" s="85" t="n">
        <f aca="false">VLOOKUP(D43,Sheet1!BI:BL,4,FALSE())</f>
        <v>32</v>
      </c>
      <c r="I43" s="86" t="n">
        <v>64</v>
      </c>
      <c r="J43" s="85" t="n">
        <f aca="false">I43*L43</f>
        <v>384</v>
      </c>
      <c r="K43" s="87" t="n">
        <f aca="false">J43/12</f>
        <v>32</v>
      </c>
      <c r="L43" s="76" t="n">
        <f aca="false">VLOOKUP(D43,Sheet1!BQ:BS,3,FALSE())</f>
        <v>6</v>
      </c>
      <c r="M43" s="77" t="s">
        <v>26</v>
      </c>
      <c r="N43" s="78" t="n">
        <v>5</v>
      </c>
      <c r="O43" s="79" t="n">
        <f aca="false">SUM(I43*N43)</f>
        <v>320</v>
      </c>
      <c r="P43" s="18"/>
      <c r="Q43" s="18"/>
      <c r="R43" s="18"/>
      <c r="S43" s="18"/>
      <c r="U43" s="18"/>
    </row>
    <row r="44" s="1" customFormat="true" ht="15.75" hidden="false" customHeight="true" outlineLevel="0" collapsed="false">
      <c r="A44" s="80" t="str">
        <f aca="false">VLOOKUP(B44,Sheet1!BJ:BK,2,FALSE())</f>
        <v>G1104-01</v>
      </c>
      <c r="B44" s="81" t="str">
        <f aca="false">VLOOKUP(D44,Sheet1!AZ:BB,3,FALSE())</f>
        <v>G1104</v>
      </c>
      <c r="C44" s="82" t="str">
        <f aca="false">VLOOKUP(D44,Sheet1!AZ:BC,4,FALSE())</f>
        <v>Mens Undrwear A-Shirt</v>
      </c>
      <c r="D44" s="83" t="n">
        <v>1662203</v>
      </c>
      <c r="E44" s="82" t="str">
        <f aca="false">VLOOKUP(D44,Sheet1!AZ:BD,5,FALSE())</f>
        <v>Mixed Colors Irregulars</v>
      </c>
      <c r="F44" s="82" t="str">
        <f aca="false">VLOOKUP(D44,Sheet1!AZ:BE,6,FALSE())</f>
        <v>MLG</v>
      </c>
      <c r="G44" s="84" t="n">
        <f aca="false">I44/H44</f>
        <v>1</v>
      </c>
      <c r="H44" s="85" t="n">
        <f aca="false">VLOOKUP(D44,Sheet1!BI:BL,4,FALSE())</f>
        <v>32</v>
      </c>
      <c r="I44" s="86" t="n">
        <v>32</v>
      </c>
      <c r="J44" s="85" t="n">
        <f aca="false">I44*L44</f>
        <v>192</v>
      </c>
      <c r="K44" s="87" t="n">
        <f aca="false">J44/12</f>
        <v>16</v>
      </c>
      <c r="L44" s="76" t="n">
        <f aca="false">VLOOKUP(D44,Sheet1!BQ:BS,3,FALSE())</f>
        <v>6</v>
      </c>
      <c r="M44" s="77" t="s">
        <v>26</v>
      </c>
      <c r="N44" s="78" t="n">
        <v>5</v>
      </c>
      <c r="O44" s="79" t="n">
        <f aca="false">SUM(I44*N44)</f>
        <v>160</v>
      </c>
      <c r="P44" s="18"/>
      <c r="Q44" s="18"/>
      <c r="R44" s="18"/>
      <c r="S44" s="18"/>
      <c r="U44" s="18"/>
    </row>
    <row r="45" s="1" customFormat="true" ht="15.75" hidden="false" customHeight="true" outlineLevel="0" collapsed="false">
      <c r="A45" s="80" t="str">
        <f aca="false">VLOOKUP(B45,Sheet1!BJ:BK,2,FALSE())</f>
        <v>G1104-01</v>
      </c>
      <c r="B45" s="81" t="str">
        <f aca="false">VLOOKUP(D45,Sheet1!AZ:BB,3,FALSE())</f>
        <v>G1104</v>
      </c>
      <c r="C45" s="82" t="str">
        <f aca="false">VLOOKUP(D45,Sheet1!AZ:BC,4,FALSE())</f>
        <v>Mens Undrwear A-Shirt</v>
      </c>
      <c r="D45" s="83" t="n">
        <v>1662207</v>
      </c>
      <c r="E45" s="82" t="str">
        <f aca="false">VLOOKUP(D45,Sheet1!AZ:BD,5,FALSE())</f>
        <v>White</v>
      </c>
      <c r="F45" s="82" t="str">
        <f aca="false">VLOOKUP(D45,Sheet1!AZ:BE,6,FALSE())</f>
        <v>MSM</v>
      </c>
      <c r="G45" s="84" t="n">
        <f aca="false">I45/H45</f>
        <v>6</v>
      </c>
      <c r="H45" s="85" t="n">
        <f aca="false">VLOOKUP(D45,Sheet1!BI:BL,4,FALSE())</f>
        <v>40</v>
      </c>
      <c r="I45" s="86" t="n">
        <v>240</v>
      </c>
      <c r="J45" s="85" t="n">
        <f aca="false">I45*L45</f>
        <v>1440</v>
      </c>
      <c r="K45" s="87" t="n">
        <f aca="false">J45/12</f>
        <v>120</v>
      </c>
      <c r="L45" s="76" t="n">
        <f aca="false">VLOOKUP(D45,Sheet1!BQ:BS,3,FALSE())</f>
        <v>6</v>
      </c>
      <c r="M45" s="77" t="s">
        <v>25</v>
      </c>
      <c r="N45" s="78" t="n">
        <v>5</v>
      </c>
      <c r="O45" s="79" t="n">
        <f aca="false">SUM(I45*N45)</f>
        <v>1200</v>
      </c>
      <c r="P45" s="18"/>
      <c r="Q45" s="18"/>
      <c r="R45" s="18"/>
      <c r="S45" s="18"/>
      <c r="U45" s="18"/>
    </row>
    <row r="46" s="1" customFormat="true" ht="15.75" hidden="false" customHeight="true" outlineLevel="0" collapsed="false">
      <c r="A46" s="80" t="str">
        <f aca="false">VLOOKUP(B46,Sheet1!BJ:BK,2,FALSE())</f>
        <v>G1104-01</v>
      </c>
      <c r="B46" s="81" t="str">
        <f aca="false">VLOOKUP(D46,Sheet1!AZ:BB,3,FALSE())</f>
        <v>G1104</v>
      </c>
      <c r="C46" s="82" t="str">
        <f aca="false">VLOOKUP(D46,Sheet1!AZ:BC,4,FALSE())</f>
        <v>Mens Undrwear A-Shirt</v>
      </c>
      <c r="D46" s="83" t="n">
        <v>1662208</v>
      </c>
      <c r="E46" s="82" t="str">
        <f aca="false">VLOOKUP(D46,Sheet1!AZ:BD,5,FALSE())</f>
        <v>White</v>
      </c>
      <c r="F46" s="82" t="str">
        <f aca="false">VLOOKUP(D46,Sheet1!AZ:BE,6,FALSE())</f>
        <v>MMD</v>
      </c>
      <c r="G46" s="84" t="n">
        <f aca="false">I46/H46</f>
        <v>13</v>
      </c>
      <c r="H46" s="85" t="n">
        <f aca="false">VLOOKUP(D46,Sheet1!BI:BL,4,FALSE())</f>
        <v>32</v>
      </c>
      <c r="I46" s="86" t="n">
        <v>416</v>
      </c>
      <c r="J46" s="85" t="n">
        <f aca="false">I46*L46</f>
        <v>2496</v>
      </c>
      <c r="K46" s="87" t="n">
        <f aca="false">J46/12</f>
        <v>208</v>
      </c>
      <c r="L46" s="76" t="n">
        <f aca="false">VLOOKUP(D46,Sheet1!BQ:BS,3,FALSE())</f>
        <v>6</v>
      </c>
      <c r="M46" s="77" t="s">
        <v>25</v>
      </c>
      <c r="N46" s="78" t="n">
        <v>5</v>
      </c>
      <c r="O46" s="79" t="n">
        <f aca="false">SUM(I46*N46)</f>
        <v>2080</v>
      </c>
      <c r="P46" s="18"/>
      <c r="Q46" s="18"/>
      <c r="R46" s="18"/>
      <c r="S46" s="18"/>
      <c r="U46" s="18"/>
    </row>
    <row r="47" s="1" customFormat="true" ht="15.75" hidden="false" customHeight="true" outlineLevel="0" collapsed="false">
      <c r="A47" s="80" t="str">
        <f aca="false">VLOOKUP(B47,Sheet1!BJ:BK,2,FALSE())</f>
        <v>G1104-01</v>
      </c>
      <c r="B47" s="81" t="str">
        <f aca="false">VLOOKUP(D47,Sheet1!AZ:BB,3,FALSE())</f>
        <v>G1104</v>
      </c>
      <c r="C47" s="82" t="str">
        <f aca="false">VLOOKUP(D47,Sheet1!AZ:BC,4,FALSE())</f>
        <v>Mens Undrwear A-Shirt</v>
      </c>
      <c r="D47" s="83" t="n">
        <v>1662209</v>
      </c>
      <c r="E47" s="82" t="str">
        <f aca="false">VLOOKUP(D47,Sheet1!AZ:BD,5,FALSE())</f>
        <v>White</v>
      </c>
      <c r="F47" s="82" t="str">
        <f aca="false">VLOOKUP(D47,Sheet1!AZ:BE,6,FALSE())</f>
        <v>MLG</v>
      </c>
      <c r="G47" s="84" t="n">
        <f aca="false">I47/H47</f>
        <v>14</v>
      </c>
      <c r="H47" s="85" t="n">
        <f aca="false">VLOOKUP(D47,Sheet1!BI:BL,4,FALSE())</f>
        <v>32</v>
      </c>
      <c r="I47" s="86" t="n">
        <v>448</v>
      </c>
      <c r="J47" s="85" t="n">
        <f aca="false">I47*L47</f>
        <v>2688</v>
      </c>
      <c r="K47" s="87" t="n">
        <f aca="false">J47/12</f>
        <v>224</v>
      </c>
      <c r="L47" s="76" t="n">
        <f aca="false">VLOOKUP(D47,Sheet1!BQ:BS,3,FALSE())</f>
        <v>6</v>
      </c>
      <c r="M47" s="77" t="s">
        <v>25</v>
      </c>
      <c r="N47" s="78" t="n">
        <v>5</v>
      </c>
      <c r="O47" s="79" t="n">
        <f aca="false">SUM(I47*N47)</f>
        <v>2240</v>
      </c>
      <c r="P47" s="18"/>
      <c r="Q47" s="18"/>
      <c r="R47" s="18"/>
      <c r="S47" s="18"/>
      <c r="U47" s="18"/>
    </row>
    <row r="48" s="1" customFormat="true" ht="15.75" hidden="false" customHeight="true" outlineLevel="0" collapsed="false">
      <c r="A48" s="80" t="str">
        <f aca="false">VLOOKUP(B48,Sheet1!BJ:BK,2,FALSE())</f>
        <v>G1104-01</v>
      </c>
      <c r="B48" s="81" t="str">
        <f aca="false">VLOOKUP(D48,Sheet1!AZ:BB,3,FALSE())</f>
        <v>G1104</v>
      </c>
      <c r="C48" s="82" t="str">
        <f aca="false">VLOOKUP(D48,Sheet1!AZ:BC,4,FALSE())</f>
        <v>Mens Undrwear A-Shirt</v>
      </c>
      <c r="D48" s="83" t="n">
        <v>1662210</v>
      </c>
      <c r="E48" s="82" t="str">
        <f aca="false">VLOOKUP(D48,Sheet1!AZ:BD,5,FALSE())</f>
        <v>White</v>
      </c>
      <c r="F48" s="82" t="str">
        <f aca="false">VLOOKUP(D48,Sheet1!AZ:BE,6,FALSE())</f>
        <v>MXL</v>
      </c>
      <c r="G48" s="84" t="n">
        <f aca="false">I48/H48</f>
        <v>8</v>
      </c>
      <c r="H48" s="85" t="n">
        <f aca="false">VLOOKUP(D48,Sheet1!BI:BL,4,FALSE())</f>
        <v>32</v>
      </c>
      <c r="I48" s="86" t="n">
        <v>256</v>
      </c>
      <c r="J48" s="85" t="n">
        <f aca="false">I48*L48</f>
        <v>1536</v>
      </c>
      <c r="K48" s="87" t="n">
        <f aca="false">J48/12</f>
        <v>128</v>
      </c>
      <c r="L48" s="76" t="n">
        <f aca="false">VLOOKUP(D48,Sheet1!BQ:BS,3,FALSE())</f>
        <v>6</v>
      </c>
      <c r="M48" s="77" t="s">
        <v>25</v>
      </c>
      <c r="N48" s="78" t="n">
        <v>5</v>
      </c>
      <c r="O48" s="79" t="n">
        <f aca="false">SUM(I48*N48)</f>
        <v>1280</v>
      </c>
      <c r="P48" s="18"/>
      <c r="Q48" s="18"/>
      <c r="R48" s="18"/>
      <c r="S48" s="18"/>
      <c r="U48" s="18"/>
    </row>
    <row r="49" s="1" customFormat="true" ht="15.75" hidden="false" customHeight="true" outlineLevel="0" collapsed="false">
      <c r="A49" s="80" t="str">
        <f aca="false">VLOOKUP(B49,Sheet1!BJ:BK,2,FALSE())</f>
        <v>G1104-01</v>
      </c>
      <c r="B49" s="81" t="str">
        <f aca="false">VLOOKUP(D49,Sheet1!AZ:BB,3,FALSE())</f>
        <v>G1104</v>
      </c>
      <c r="C49" s="82" t="str">
        <f aca="false">VLOOKUP(D49,Sheet1!AZ:BC,4,FALSE())</f>
        <v>Mens Undrwear A-Shirt</v>
      </c>
      <c r="D49" s="83" t="n">
        <v>1662211</v>
      </c>
      <c r="E49" s="82" t="str">
        <f aca="false">VLOOKUP(D49,Sheet1!AZ:BD,5,FALSE())</f>
        <v>White</v>
      </c>
      <c r="F49" s="82" t="str">
        <f aca="false">VLOOKUP(D49,Sheet1!AZ:BE,6,FALSE())</f>
        <v>M2X</v>
      </c>
      <c r="G49" s="84" t="n">
        <f aca="false">I49/H49</f>
        <v>2</v>
      </c>
      <c r="H49" s="85" t="n">
        <f aca="false">VLOOKUP(D49,Sheet1!BI:BL,4,FALSE())</f>
        <v>24</v>
      </c>
      <c r="I49" s="86" t="n">
        <v>48</v>
      </c>
      <c r="J49" s="85" t="n">
        <f aca="false">I49*L49</f>
        <v>288</v>
      </c>
      <c r="K49" s="87" t="n">
        <f aca="false">J49/12</f>
        <v>24</v>
      </c>
      <c r="L49" s="76" t="n">
        <f aca="false">VLOOKUP(D49,Sheet1!BQ:BS,3,FALSE())</f>
        <v>6</v>
      </c>
      <c r="M49" s="77" t="s">
        <v>25</v>
      </c>
      <c r="N49" s="78" t="n">
        <v>5</v>
      </c>
      <c r="O49" s="79" t="n">
        <f aca="false">SUM(I49*N49)</f>
        <v>240</v>
      </c>
      <c r="P49" s="18"/>
      <c r="Q49" s="18"/>
      <c r="R49" s="18"/>
      <c r="S49" s="18"/>
      <c r="U49" s="18"/>
    </row>
    <row r="50" s="1" customFormat="true" ht="15.75" hidden="false" customHeight="true" outlineLevel="0" collapsed="false">
      <c r="A50" s="80" t="str">
        <f aca="false">VLOOKUP(B50,Sheet1!BJ:BK,2,FALSE())</f>
        <v>G1104-01</v>
      </c>
      <c r="B50" s="81" t="str">
        <f aca="false">VLOOKUP(D50,Sheet1!AZ:BB,3,FALSE())</f>
        <v>G1104</v>
      </c>
      <c r="C50" s="82" t="str">
        <f aca="false">VLOOKUP(D50,Sheet1!AZ:BC,4,FALSE())</f>
        <v>Mens Undrwear A-Shirt</v>
      </c>
      <c r="D50" s="83" t="n">
        <v>1662212</v>
      </c>
      <c r="E50" s="82" t="str">
        <f aca="false">VLOOKUP(D50,Sheet1!AZ:BD,5,FALSE())</f>
        <v>White</v>
      </c>
      <c r="F50" s="82" t="str">
        <f aca="false">VLOOKUP(D50,Sheet1!AZ:BE,6,FALSE())</f>
        <v>M3X</v>
      </c>
      <c r="G50" s="84" t="n">
        <f aca="false">I50/H50</f>
        <v>47</v>
      </c>
      <c r="H50" s="85" t="n">
        <f aca="false">VLOOKUP(D50,Sheet1!BI:BL,4,FALSE())</f>
        <v>24</v>
      </c>
      <c r="I50" s="86" t="n">
        <v>1128</v>
      </c>
      <c r="J50" s="85" t="n">
        <f aca="false">I50*L50</f>
        <v>6768</v>
      </c>
      <c r="K50" s="87" t="n">
        <f aca="false">J50/12</f>
        <v>564</v>
      </c>
      <c r="L50" s="76" t="n">
        <f aca="false">VLOOKUP(D50,Sheet1!BQ:BS,3,FALSE())</f>
        <v>6</v>
      </c>
      <c r="M50" s="77" t="s">
        <v>25</v>
      </c>
      <c r="N50" s="78" t="n">
        <v>5</v>
      </c>
      <c r="O50" s="79" t="n">
        <f aca="false">SUM(I50*N50)</f>
        <v>5640</v>
      </c>
      <c r="P50" s="18"/>
      <c r="Q50" s="18"/>
      <c r="R50" s="18"/>
      <c r="S50" s="18"/>
      <c r="U50" s="18"/>
    </row>
    <row r="51" s="1" customFormat="true" ht="15.75" hidden="false" customHeight="true" outlineLevel="0" collapsed="false">
      <c r="A51" s="80" t="str">
        <f aca="false">VLOOKUP(B51,Sheet1!BJ:BK,2,FALSE())</f>
        <v>G1162-01</v>
      </c>
      <c r="B51" s="81" t="str">
        <f aca="false">VLOOKUP(D51,Sheet1!AZ:BB,3,FALSE())</f>
        <v>G1162</v>
      </c>
      <c r="C51" s="82" t="str">
        <f aca="false">VLOOKUP(D51,Sheet1!AZ:BC,4,FALSE())</f>
        <v>Mens Gildan Boxer Brief</v>
      </c>
      <c r="D51" s="83" t="n">
        <v>1662214</v>
      </c>
      <c r="E51" s="82" t="str">
        <f aca="false">VLOOKUP(D51,Sheet1!AZ:BD,5,FALSE())</f>
        <v>Mixed Colors Irregulars</v>
      </c>
      <c r="F51" s="82" t="str">
        <f aca="false">VLOOKUP(D51,Sheet1!AZ:BE,6,FALSE())</f>
        <v>MMD</v>
      </c>
      <c r="G51" s="84" t="n">
        <f aca="false">I51/H51</f>
        <v>15</v>
      </c>
      <c r="H51" s="85" t="n">
        <f aca="false">VLOOKUP(D51,Sheet1!BI:BL,4,FALSE())</f>
        <v>24</v>
      </c>
      <c r="I51" s="86" t="n">
        <v>360</v>
      </c>
      <c r="J51" s="85" t="n">
        <f aca="false">I51*L51</f>
        <v>2160</v>
      </c>
      <c r="K51" s="87" t="n">
        <f aca="false">J51/12</f>
        <v>180</v>
      </c>
      <c r="L51" s="76" t="n">
        <f aca="false">VLOOKUP(D51,Sheet1!BQ:BS,3,FALSE())</f>
        <v>6</v>
      </c>
      <c r="M51" s="77" t="s">
        <v>25</v>
      </c>
      <c r="N51" s="78" t="n">
        <v>5</v>
      </c>
      <c r="O51" s="79" t="n">
        <f aca="false">SUM(I51*N51)</f>
        <v>1800</v>
      </c>
      <c r="P51" s="18"/>
      <c r="Q51" s="18"/>
      <c r="R51" s="18"/>
      <c r="S51" s="18"/>
      <c r="U51" s="18"/>
    </row>
    <row r="52" s="1" customFormat="true" ht="15.75" hidden="false" customHeight="true" outlineLevel="0" collapsed="false">
      <c r="A52" s="80" t="str">
        <f aca="false">VLOOKUP(B52,Sheet1!BJ:BK,2,FALSE())</f>
        <v>G1162-01</v>
      </c>
      <c r="B52" s="81" t="str">
        <f aca="false">VLOOKUP(D52,Sheet1!AZ:BB,3,FALSE())</f>
        <v>G1162</v>
      </c>
      <c r="C52" s="82" t="str">
        <f aca="false">VLOOKUP(D52,Sheet1!AZ:BC,4,FALSE())</f>
        <v>Mens Gildan Boxer Brief</v>
      </c>
      <c r="D52" s="83" t="n">
        <v>1662215</v>
      </c>
      <c r="E52" s="82" t="str">
        <f aca="false">VLOOKUP(D52,Sheet1!AZ:BD,5,FALSE())</f>
        <v>Mixed Colors Irregulars</v>
      </c>
      <c r="F52" s="82" t="str">
        <f aca="false">VLOOKUP(D52,Sheet1!AZ:BE,6,FALSE())</f>
        <v>MLG</v>
      </c>
      <c r="G52" s="84" t="n">
        <f aca="false">I52/H52</f>
        <v>6</v>
      </c>
      <c r="H52" s="85" t="n">
        <f aca="false">VLOOKUP(D52,Sheet1!BI:BL,4,FALSE())</f>
        <v>24</v>
      </c>
      <c r="I52" s="86" t="n">
        <v>144</v>
      </c>
      <c r="J52" s="85" t="n">
        <f aca="false">I52*L52</f>
        <v>864</v>
      </c>
      <c r="K52" s="87" t="n">
        <f aca="false">J52/12</f>
        <v>72</v>
      </c>
      <c r="L52" s="76" t="n">
        <f aca="false">VLOOKUP(D52,Sheet1!BQ:BS,3,FALSE())</f>
        <v>6</v>
      </c>
      <c r="M52" s="77" t="s">
        <v>25</v>
      </c>
      <c r="N52" s="78" t="n">
        <v>5</v>
      </c>
      <c r="O52" s="79" t="n">
        <f aca="false">SUM(I52*N52)</f>
        <v>720</v>
      </c>
      <c r="P52" s="18"/>
      <c r="Q52" s="18"/>
      <c r="R52" s="18"/>
      <c r="S52" s="18"/>
      <c r="U52" s="18"/>
    </row>
    <row r="53" s="1" customFormat="true" ht="15.75" hidden="false" customHeight="true" outlineLevel="0" collapsed="false">
      <c r="A53" s="80" t="str">
        <f aca="false">VLOOKUP(B53,Sheet1!BJ:BK,2,FALSE())</f>
        <v>G1162-01</v>
      </c>
      <c r="B53" s="81" t="str">
        <f aca="false">VLOOKUP(D53,Sheet1!AZ:BB,3,FALSE())</f>
        <v>G1162</v>
      </c>
      <c r="C53" s="82" t="str">
        <f aca="false">VLOOKUP(D53,Sheet1!AZ:BC,4,FALSE())</f>
        <v>Mens Gildan Boxer Brief</v>
      </c>
      <c r="D53" s="83" t="n">
        <v>1662216</v>
      </c>
      <c r="E53" s="82" t="str">
        <f aca="false">VLOOKUP(D53,Sheet1!AZ:BD,5,FALSE())</f>
        <v>Mixed Colors Irregulars</v>
      </c>
      <c r="F53" s="82" t="str">
        <f aca="false">VLOOKUP(D53,Sheet1!AZ:BE,6,FALSE())</f>
        <v>MXL</v>
      </c>
      <c r="G53" s="84" t="n">
        <f aca="false">I53/H53</f>
        <v>6</v>
      </c>
      <c r="H53" s="85" t="n">
        <f aca="false">VLOOKUP(D53,Sheet1!BI:BL,4,FALSE())</f>
        <v>24</v>
      </c>
      <c r="I53" s="86" t="n">
        <v>144</v>
      </c>
      <c r="J53" s="85" t="n">
        <f aca="false">I53*L53</f>
        <v>864</v>
      </c>
      <c r="K53" s="87" t="n">
        <f aca="false">J53/12</f>
        <v>72</v>
      </c>
      <c r="L53" s="76" t="n">
        <f aca="false">VLOOKUP(D53,Sheet1!BQ:BS,3,FALSE())</f>
        <v>6</v>
      </c>
      <c r="M53" s="77" t="s">
        <v>25</v>
      </c>
      <c r="N53" s="78" t="n">
        <v>5</v>
      </c>
      <c r="O53" s="79" t="n">
        <f aca="false">SUM(I53*N53)</f>
        <v>720</v>
      </c>
      <c r="P53" s="18"/>
      <c r="Q53" s="18"/>
      <c r="R53" s="18"/>
      <c r="S53" s="18"/>
      <c r="U53" s="18"/>
    </row>
    <row r="54" s="1" customFormat="true" ht="15.75" hidden="false" customHeight="true" outlineLevel="0" collapsed="false">
      <c r="A54" s="80" t="str">
        <f aca="false">VLOOKUP(B54,Sheet1!BJ:BK,2,FALSE())</f>
        <v>G1162-01</v>
      </c>
      <c r="B54" s="81" t="str">
        <f aca="false">VLOOKUP(D54,Sheet1!AZ:BB,3,FALSE())</f>
        <v>G1162</v>
      </c>
      <c r="C54" s="82" t="str">
        <f aca="false">VLOOKUP(D54,Sheet1!AZ:BC,4,FALSE())</f>
        <v>Mens Gildan Boxer Brief</v>
      </c>
      <c r="D54" s="83" t="n">
        <v>1662217</v>
      </c>
      <c r="E54" s="82" t="str">
        <f aca="false">VLOOKUP(D54,Sheet1!AZ:BD,5,FALSE())</f>
        <v>Mixed Colors Irregulars</v>
      </c>
      <c r="F54" s="82" t="str">
        <f aca="false">VLOOKUP(D54,Sheet1!AZ:BE,6,FALSE())</f>
        <v>M2X</v>
      </c>
      <c r="G54" s="84" t="n">
        <f aca="false">I54/H54</f>
        <v>4</v>
      </c>
      <c r="H54" s="85" t="n">
        <f aca="false">VLOOKUP(D54,Sheet1!BI:BL,4,FALSE())</f>
        <v>24</v>
      </c>
      <c r="I54" s="86" t="n">
        <v>96</v>
      </c>
      <c r="J54" s="85" t="n">
        <f aca="false">I54*L54</f>
        <v>576</v>
      </c>
      <c r="K54" s="87" t="n">
        <f aca="false">J54/12</f>
        <v>48</v>
      </c>
      <c r="L54" s="76" t="n">
        <f aca="false">VLOOKUP(D54,Sheet1!BQ:BS,3,FALSE())</f>
        <v>6</v>
      </c>
      <c r="M54" s="77" t="s">
        <v>25</v>
      </c>
      <c r="N54" s="78" t="n">
        <v>5</v>
      </c>
      <c r="O54" s="79" t="n">
        <f aca="false">SUM(I54*N54)</f>
        <v>480</v>
      </c>
      <c r="P54" s="18"/>
      <c r="Q54" s="18"/>
      <c r="R54" s="18"/>
      <c r="S54" s="18"/>
      <c r="U54" s="18"/>
    </row>
    <row r="55" s="1" customFormat="true" ht="15.75" hidden="false" customHeight="true" outlineLevel="0" collapsed="false">
      <c r="A55" s="88" t="str">
        <f aca="false">VLOOKUP(B55,Sheet1!BJ:BK,2,FALSE())</f>
        <v>G1101-01</v>
      </c>
      <c r="B55" s="89" t="str">
        <f aca="false">VLOOKUP(D55,Sheet1!AZ:BB,3,FALSE())</f>
        <v>G1101</v>
      </c>
      <c r="C55" s="90" t="str">
        <f aca="false">VLOOKUP(D55,Sheet1!AZ:BC,4,FALSE())</f>
        <v>Mens Gildan Brief</v>
      </c>
      <c r="D55" s="91" t="n">
        <v>1663229</v>
      </c>
      <c r="E55" s="90" t="str">
        <f aca="false">VLOOKUP(D55,Sheet1!AZ:BD,5,FALSE())</f>
        <v>Mixed Colors Irregulars</v>
      </c>
      <c r="F55" s="90" t="str">
        <f aca="false">VLOOKUP(D55,Sheet1!AZ:BE,6,FALSE())</f>
        <v>MLG</v>
      </c>
      <c r="G55" s="92" t="n">
        <f aca="false">I55/H55</f>
        <v>6</v>
      </c>
      <c r="H55" s="93" t="n">
        <f aca="false">VLOOKUP(D55,Sheet1!BI:BL,4,FALSE())</f>
        <v>24</v>
      </c>
      <c r="I55" s="94" t="n">
        <v>144</v>
      </c>
      <c r="J55" s="93" t="n">
        <f aca="false">I55*L55</f>
        <v>864</v>
      </c>
      <c r="K55" s="95" t="n">
        <f aca="false">J55/12</f>
        <v>72</v>
      </c>
      <c r="L55" s="76" t="n">
        <f aca="false">VLOOKUP(D55,Sheet1!BQ:BS,3,FALSE())</f>
        <v>6</v>
      </c>
      <c r="M55" s="77" t="s">
        <v>25</v>
      </c>
      <c r="N55" s="78" t="n">
        <v>5</v>
      </c>
      <c r="O55" s="79" t="n">
        <f aca="false">SUM(I55*N55)</f>
        <v>720</v>
      </c>
      <c r="P55" s="18"/>
      <c r="Q55" s="18"/>
      <c r="R55" s="18"/>
      <c r="S55" s="18"/>
      <c r="U55" s="18"/>
    </row>
    <row r="56" customFormat="false" ht="5.25" hidden="false" customHeight="true" outlineLevel="0" collapsed="false">
      <c r="A56" s="96"/>
      <c r="B56" s="97"/>
      <c r="C56" s="97"/>
      <c r="D56" s="98"/>
      <c r="E56" s="99"/>
      <c r="F56" s="100"/>
      <c r="G56" s="101"/>
      <c r="H56" s="102"/>
      <c r="I56" s="102"/>
      <c r="J56" s="102"/>
      <c r="K56" s="102"/>
      <c r="M56" s="103"/>
      <c r="N56" s="1"/>
    </row>
    <row r="57" customFormat="false" ht="12" hidden="false" customHeight="true" outlineLevel="0" collapsed="false">
      <c r="A57" s="104" t="s">
        <v>27</v>
      </c>
      <c r="B57" s="104"/>
      <c r="C57" s="104"/>
      <c r="D57" s="104"/>
      <c r="E57" s="104"/>
      <c r="F57" s="104"/>
      <c r="G57" s="105" t="n">
        <f aca="false">SUM(G17:G55)</f>
        <v>616</v>
      </c>
      <c r="H57" s="106"/>
      <c r="I57" s="105" t="n">
        <f aca="false">SUM(I17:I55)</f>
        <v>17886</v>
      </c>
      <c r="J57" s="105" t="n">
        <f aca="false">SUM(J17:J55)</f>
        <v>70930</v>
      </c>
      <c r="K57" s="107" t="n">
        <f aca="false">SUM(K17:K55)</f>
        <v>5910.83333333333</v>
      </c>
      <c r="M57" s="103"/>
      <c r="N57" s="1"/>
    </row>
    <row r="58" customFormat="false" ht="12.95" hidden="false" customHeight="true" outlineLevel="0" collapsed="false">
      <c r="A58" s="108"/>
      <c r="B58" s="108"/>
      <c r="C58" s="108"/>
      <c r="D58" s="108"/>
      <c r="E58" s="108"/>
      <c r="F58" s="108"/>
      <c r="G58" s="109"/>
      <c r="H58" s="109"/>
      <c r="I58" s="109"/>
      <c r="J58" s="109"/>
      <c r="K58" s="109"/>
      <c r="M58" s="103"/>
      <c r="N58" s="1"/>
    </row>
    <row r="59" customFormat="false" ht="12.95" hidden="false" customHeight="true" outlineLevel="0" collapsed="false">
      <c r="B59" s="1"/>
      <c r="C59" s="110" t="s">
        <v>28</v>
      </c>
      <c r="D59" s="111" t="n">
        <f aca="false">G57</f>
        <v>616</v>
      </c>
      <c r="E59" s="112" t="s">
        <v>29</v>
      </c>
      <c r="F59" s="1"/>
      <c r="M59" s="103"/>
      <c r="N59" s="1"/>
    </row>
    <row r="60" customFormat="false" ht="12.95" hidden="false" customHeight="true" outlineLevel="0" collapsed="false">
      <c r="B60" s="1"/>
      <c r="C60" s="113" t="s">
        <v>30</v>
      </c>
      <c r="D60" s="114" t="e">
        <f aca="false">#REF!</f>
        <v>#REF!</v>
      </c>
      <c r="E60" s="112" t="s">
        <v>31</v>
      </c>
      <c r="F60" s="1"/>
      <c r="M60" s="103"/>
      <c r="N60" s="1"/>
    </row>
    <row r="61" customFormat="false" ht="12.95" hidden="false" customHeight="true" outlineLevel="0" collapsed="false">
      <c r="A61" s="30"/>
      <c r="B61" s="30"/>
      <c r="C61" s="113" t="s">
        <v>32</v>
      </c>
      <c r="D61" s="114" t="e">
        <f aca="false">#REF!</f>
        <v>#REF!</v>
      </c>
      <c r="E61" s="112" t="s">
        <v>31</v>
      </c>
      <c r="F61" s="30"/>
      <c r="G61" s="115"/>
      <c r="H61" s="115"/>
      <c r="I61" s="115"/>
      <c r="J61" s="115"/>
      <c r="K61" s="115"/>
      <c r="M61" s="103"/>
    </row>
    <row r="62" customFormat="false" ht="12.95" hidden="false" customHeight="true" outlineLevel="0" collapsed="false">
      <c r="B62" s="1"/>
      <c r="C62" s="113" t="s">
        <v>33</v>
      </c>
      <c r="D62" s="114" t="e">
        <f aca="false">#REF!</f>
        <v>#REF!</v>
      </c>
      <c r="E62" s="112"/>
      <c r="F62" s="1"/>
      <c r="M62" s="103"/>
    </row>
    <row r="63" customFormat="false" ht="12.95" hidden="false" customHeight="true" outlineLevel="0" collapsed="false">
      <c r="M63" s="103"/>
    </row>
    <row r="64" customFormat="false" ht="12.95" hidden="false" customHeight="true" outlineLevel="0" collapsed="false">
      <c r="B64" s="0"/>
      <c r="C64" s="0"/>
      <c r="M64" s="116"/>
    </row>
    <row r="65" customFormat="false" ht="12.95" hidden="false" customHeight="true" outlineLevel="0" collapsed="false">
      <c r="B65" s="0"/>
      <c r="C65" s="0"/>
      <c r="M65" s="116"/>
    </row>
    <row r="66" customFormat="false" ht="12.95" hidden="false" customHeight="true" outlineLevel="0" collapsed="false">
      <c r="B66" s="0"/>
      <c r="C66" s="0"/>
      <c r="M66" s="116"/>
    </row>
    <row r="67" customFormat="false" ht="12.95" hidden="false" customHeight="true" outlineLevel="0" collapsed="false">
      <c r="B67" s="0"/>
      <c r="C67" s="0"/>
      <c r="M67" s="52"/>
    </row>
    <row r="68" customFormat="false" ht="12.95" hidden="false" customHeight="true" outlineLevel="0" collapsed="false">
      <c r="B68" s="0"/>
      <c r="C68" s="0"/>
      <c r="M68" s="52"/>
    </row>
    <row r="69" customFormat="false" ht="12.95" hidden="false" customHeight="true" outlineLevel="0" collapsed="false">
      <c r="B69" s="0"/>
      <c r="C69" s="0"/>
      <c r="M69" s="52"/>
    </row>
    <row r="70" customFormat="false" ht="12.95" hidden="false" customHeight="true" outlineLevel="0" collapsed="false">
      <c r="B70" s="0"/>
      <c r="C70" s="0"/>
      <c r="M70" s="52"/>
    </row>
    <row r="71" customFormat="false" ht="12.95" hidden="false" customHeight="true" outlineLevel="0" collapsed="false">
      <c r="B71" s="0"/>
      <c r="C71" s="0"/>
      <c r="M71" s="52"/>
    </row>
    <row r="72" customFormat="false" ht="12.95" hidden="false" customHeight="true" outlineLevel="0" collapsed="false">
      <c r="B72" s="0"/>
      <c r="C72" s="0"/>
      <c r="M72" s="52"/>
    </row>
    <row r="73" customFormat="false" ht="12.95" hidden="false" customHeight="true" outlineLevel="0" collapsed="false">
      <c r="B73" s="0"/>
      <c r="C73" s="0"/>
      <c r="M73" s="52"/>
    </row>
    <row r="74" customFormat="false" ht="12.95" hidden="false" customHeight="true" outlineLevel="0" collapsed="false">
      <c r="B74" s="0"/>
      <c r="C74" s="0"/>
      <c r="M74" s="52"/>
    </row>
    <row r="75" customFormat="false" ht="12.95" hidden="false" customHeight="true" outlineLevel="0" collapsed="false">
      <c r="B75" s="0"/>
      <c r="C75" s="0"/>
      <c r="M75" s="52"/>
    </row>
    <row r="76" customFormat="false" ht="12.95" hidden="false" customHeight="true" outlineLevel="0" collapsed="false">
      <c r="B76" s="0"/>
      <c r="C76" s="0"/>
      <c r="M76" s="52"/>
    </row>
    <row r="77" customFormat="false" ht="12.95" hidden="false" customHeight="true" outlineLevel="0" collapsed="false">
      <c r="B77" s="0"/>
      <c r="C77" s="0"/>
      <c r="M77" s="52"/>
    </row>
    <row r="78" customFormat="false" ht="12.95" hidden="false" customHeight="true" outlineLevel="0" collapsed="false">
      <c r="B78" s="0"/>
      <c r="C78" s="0"/>
      <c r="M78" s="52"/>
    </row>
    <row r="79" customFormat="false" ht="12.95" hidden="false" customHeight="true" outlineLevel="0" collapsed="false">
      <c r="B79" s="0"/>
      <c r="C79" s="0"/>
      <c r="M79" s="52"/>
    </row>
    <row r="80" customFormat="false" ht="12.95" hidden="false" customHeight="true" outlineLevel="0" collapsed="false">
      <c r="M80" s="52"/>
    </row>
    <row r="81" customFormat="false" ht="12.95" hidden="false" customHeight="true" outlineLevel="0" collapsed="false">
      <c r="M81" s="52"/>
    </row>
    <row r="82" customFormat="false" ht="12.95" hidden="false" customHeight="true" outlineLevel="0" collapsed="false">
      <c r="B82" s="0"/>
      <c r="C82" s="117"/>
      <c r="M82" s="52"/>
    </row>
    <row r="83" customFormat="false" ht="12.95" hidden="false" customHeight="true" outlineLevel="0" collapsed="false">
      <c r="B83" s="0"/>
      <c r="C83" s="117"/>
      <c r="M83" s="52"/>
    </row>
    <row r="84" customFormat="false" ht="12.95" hidden="false" customHeight="true" outlineLevel="0" collapsed="false">
      <c r="M84" s="52"/>
    </row>
    <row r="85" customFormat="false" ht="12.95" hidden="false" customHeight="true" outlineLevel="0" collapsed="false">
      <c r="M85" s="52"/>
    </row>
    <row r="86" customFormat="false" ht="12.95" hidden="false" customHeight="true" outlineLevel="0" collapsed="false">
      <c r="M86" s="52"/>
    </row>
    <row r="87" customFormat="false" ht="12.95" hidden="false" customHeight="true" outlineLevel="0" collapsed="false">
      <c r="M87" s="52"/>
    </row>
    <row r="88" customFormat="false" ht="12.95" hidden="false" customHeight="true" outlineLevel="0" collapsed="false">
      <c r="M88" s="52"/>
    </row>
    <row r="89" customFormat="false" ht="12.95" hidden="false" customHeight="true" outlineLevel="0" collapsed="false">
      <c r="M89" s="52"/>
    </row>
    <row r="90" customFormat="false" ht="12.95" hidden="false" customHeight="true" outlineLevel="0" collapsed="false">
      <c r="M90" s="52"/>
    </row>
    <row r="91" customFormat="false" ht="12.95" hidden="false" customHeight="true" outlineLevel="0" collapsed="false">
      <c r="M91" s="52"/>
    </row>
    <row r="92" customFormat="false" ht="12.95" hidden="false" customHeight="true" outlineLevel="0" collapsed="false">
      <c r="M92" s="52"/>
    </row>
    <row r="93" customFormat="false" ht="12.95" hidden="false" customHeight="true" outlineLevel="0" collapsed="false">
      <c r="M93" s="52"/>
    </row>
    <row r="94" customFormat="false" ht="12.95" hidden="false" customHeight="true" outlineLevel="0" collapsed="false">
      <c r="M94" s="52"/>
    </row>
    <row r="95" customFormat="false" ht="12.95" hidden="false" customHeight="true" outlineLevel="0" collapsed="false">
      <c r="M95" s="52"/>
    </row>
    <row r="96" customFormat="false" ht="12.95" hidden="false" customHeight="true" outlineLevel="0" collapsed="false">
      <c r="M96" s="52"/>
    </row>
    <row r="97" customFormat="false" ht="12.95" hidden="false" customHeight="true" outlineLevel="0" collapsed="false">
      <c r="M97" s="52"/>
    </row>
    <row r="98" customFormat="false" ht="12.95" hidden="false" customHeight="true" outlineLevel="0" collapsed="false">
      <c r="M98" s="52"/>
    </row>
    <row r="99" customFormat="false" ht="12.95" hidden="false" customHeight="true" outlineLevel="0" collapsed="false">
      <c r="M99" s="52"/>
    </row>
    <row r="100" customFormat="false" ht="12.95" hidden="false" customHeight="true" outlineLevel="0" collapsed="false">
      <c r="M100" s="52"/>
    </row>
    <row r="101" customFormat="false" ht="12.95" hidden="false" customHeight="true" outlineLevel="0" collapsed="false">
      <c r="M101" s="52"/>
    </row>
    <row r="102" customFormat="false" ht="12.95" hidden="false" customHeight="true" outlineLevel="0" collapsed="false">
      <c r="M102" s="52"/>
    </row>
    <row r="103" customFormat="false" ht="12.95" hidden="false" customHeight="true" outlineLevel="0" collapsed="false">
      <c r="M103" s="118"/>
    </row>
    <row r="104" customFormat="false" ht="12.95" hidden="false" customHeight="true" outlineLevel="0" collapsed="false">
      <c r="M104" s="118"/>
    </row>
    <row r="105" customFormat="false" ht="12.95" hidden="false" customHeight="true" outlineLevel="0" collapsed="false">
      <c r="M105" s="118"/>
    </row>
    <row r="106" customFormat="false" ht="12.95" hidden="false" customHeight="true" outlineLevel="0" collapsed="false">
      <c r="M106" s="118"/>
    </row>
    <row r="107" customFormat="false" ht="12.95" hidden="false" customHeight="true" outlineLevel="0" collapsed="false">
      <c r="M107" s="118"/>
    </row>
    <row r="108" customFormat="false" ht="12.95" hidden="false" customHeight="true" outlineLevel="0" collapsed="false">
      <c r="M108" s="118"/>
    </row>
    <row r="109" customFormat="false" ht="12.95" hidden="false" customHeight="true" outlineLevel="0" collapsed="false">
      <c r="M109" s="118"/>
    </row>
    <row r="110" customFormat="false" ht="12.95" hidden="false" customHeight="true" outlineLevel="0" collapsed="false">
      <c r="M110" s="118"/>
    </row>
    <row r="111" customFormat="false" ht="12.95" hidden="false" customHeight="true" outlineLevel="0" collapsed="false">
      <c r="M111" s="118"/>
    </row>
    <row r="112" customFormat="false" ht="12.95" hidden="false" customHeight="true" outlineLevel="0" collapsed="false">
      <c r="M112" s="118"/>
    </row>
    <row r="113" customFormat="false" ht="12.95" hidden="false" customHeight="true" outlineLevel="0" collapsed="false">
      <c r="M113" s="118"/>
    </row>
    <row r="114" customFormat="false" ht="12.95" hidden="false" customHeight="true" outlineLevel="0" collapsed="false">
      <c r="M114" s="118"/>
    </row>
    <row r="115" customFormat="false" ht="12.95" hidden="false" customHeight="true" outlineLevel="0" collapsed="false">
      <c r="M115" s="118"/>
    </row>
    <row r="116" customFormat="false" ht="12.95" hidden="false" customHeight="true" outlineLevel="0" collapsed="false">
      <c r="M116" s="118"/>
    </row>
    <row r="117" customFormat="false" ht="12.95" hidden="false" customHeight="true" outlineLevel="0" collapsed="false">
      <c r="M117" s="118"/>
    </row>
    <row r="118" customFormat="false" ht="12.95" hidden="false" customHeight="true" outlineLevel="0" collapsed="false">
      <c r="M118" s="118"/>
    </row>
    <row r="119" customFormat="false" ht="12.95" hidden="false" customHeight="true" outlineLevel="0" collapsed="false">
      <c r="M119" s="118"/>
    </row>
    <row r="120" customFormat="false" ht="12.95" hidden="false" customHeight="true" outlineLevel="0" collapsed="false">
      <c r="M120" s="118"/>
    </row>
    <row r="121" customFormat="false" ht="12.95" hidden="false" customHeight="true" outlineLevel="0" collapsed="false">
      <c r="M121" s="118"/>
    </row>
    <row r="122" customFormat="false" ht="12.95" hidden="false" customHeight="true" outlineLevel="0" collapsed="false">
      <c r="M122" s="118"/>
    </row>
    <row r="123" customFormat="false" ht="12.95" hidden="false" customHeight="true" outlineLevel="0" collapsed="false">
      <c r="M123" s="118"/>
    </row>
    <row r="124" customFormat="false" ht="12.95" hidden="false" customHeight="true" outlineLevel="0" collapsed="false">
      <c r="M124" s="118"/>
    </row>
    <row r="125" customFormat="false" ht="12.95" hidden="false" customHeight="true" outlineLevel="0" collapsed="false">
      <c r="M125" s="118"/>
    </row>
  </sheetData>
  <mergeCells count="7">
    <mergeCell ref="C2:G2"/>
    <mergeCell ref="C3:G3"/>
    <mergeCell ref="A4:C4"/>
    <mergeCell ref="A14:A15"/>
    <mergeCell ref="B14:F14"/>
    <mergeCell ref="G14:G15"/>
    <mergeCell ref="A57:F57"/>
  </mergeCells>
  <dataValidations count="2">
    <dataValidation allowBlank="true" errorStyle="stop" operator="between" showDropDown="false" showErrorMessage="true" showInputMessage="false" sqref="F56" type="list">
      <formula1>#REF!</formula1>
      <formula2>0</formula2>
    </dataValidation>
    <dataValidation allowBlank="true" errorStyle="stop" operator="between" showDropDown="false" showErrorMessage="true" showInputMessage="false" sqref="D56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1.2597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A1" s="0" t="s">
        <v>34</v>
      </c>
      <c r="B1" s="0" t="s">
        <v>35</v>
      </c>
      <c r="C1" s="0" t="s">
        <v>36</v>
      </c>
      <c r="D1" s="0" t="s">
        <v>37</v>
      </c>
      <c r="E1" s="0" t="s">
        <v>38</v>
      </c>
      <c r="H1" s="0" t="n">
        <f aca="false">SUM(F:F)</f>
        <v>40700.9307142857</v>
      </c>
    </row>
    <row r="2" customFormat="false" ht="12.75" hidden="false" customHeight="false" outlineLevel="0" collapsed="false">
      <c r="A2" s="0" t="n">
        <v>1340902</v>
      </c>
      <c r="B2" s="0" t="n">
        <v>60</v>
      </c>
      <c r="C2" s="0" t="s">
        <v>19</v>
      </c>
      <c r="D2" s="0" t="n">
        <v>438.1767</v>
      </c>
      <c r="E2" s="0" t="n">
        <v>26290.6</v>
      </c>
      <c r="F2" s="0" t="n">
        <f aca="false">E2/84</f>
        <v>312.983333333333</v>
      </c>
    </row>
    <row r="3" customFormat="false" ht="12.75" hidden="false" customHeight="false" outlineLevel="0" collapsed="false">
      <c r="A3" s="0" t="n">
        <v>1340903</v>
      </c>
      <c r="B3" s="0" t="n">
        <v>620</v>
      </c>
      <c r="C3" s="0" t="s">
        <v>19</v>
      </c>
      <c r="D3" s="0" t="n">
        <v>478.8155</v>
      </c>
      <c r="E3" s="0" t="n">
        <v>296865.61</v>
      </c>
      <c r="F3" s="0" t="n">
        <f aca="false">E3/84</f>
        <v>3534.1144047619</v>
      </c>
    </row>
    <row r="4" customFormat="false" ht="12.75" hidden="false" customHeight="false" outlineLevel="0" collapsed="false">
      <c r="A4" s="0" t="n">
        <v>1340913</v>
      </c>
      <c r="B4" s="0" t="n">
        <v>280</v>
      </c>
      <c r="C4" s="0" t="s">
        <v>19</v>
      </c>
      <c r="D4" s="0" t="n">
        <v>502.6778</v>
      </c>
      <c r="E4" s="0" t="n">
        <v>140749.78</v>
      </c>
      <c r="F4" s="0" t="n">
        <f aca="false">E4/84</f>
        <v>1675.59261904762</v>
      </c>
    </row>
    <row r="5" customFormat="false" ht="12.75" hidden="false" customHeight="false" outlineLevel="0" collapsed="false">
      <c r="A5" s="0" t="n">
        <v>1341141</v>
      </c>
      <c r="B5" s="0" t="n">
        <v>2800</v>
      </c>
      <c r="C5" s="0" t="s">
        <v>19</v>
      </c>
      <c r="D5" s="0" t="n">
        <v>318.3693</v>
      </c>
      <c r="E5" s="0" t="n">
        <v>891434.04</v>
      </c>
      <c r="F5" s="0" t="n">
        <f aca="false">E5/84</f>
        <v>10612.31</v>
      </c>
    </row>
    <row r="6" customFormat="false" ht="12.75" hidden="false" customHeight="false" outlineLevel="0" collapsed="false">
      <c r="A6" s="0" t="n">
        <v>1400535</v>
      </c>
      <c r="B6" s="0" t="n">
        <v>1000</v>
      </c>
      <c r="C6" s="0" t="s">
        <v>19</v>
      </c>
      <c r="D6" s="0" t="n">
        <v>347.4825</v>
      </c>
      <c r="E6" s="0" t="n">
        <v>347482.5</v>
      </c>
      <c r="F6" s="0" t="n">
        <f aca="false">E6/84</f>
        <v>4136.69642857143</v>
      </c>
    </row>
    <row r="7" customFormat="false" ht="12.75" hidden="false" customHeight="false" outlineLevel="0" collapsed="false">
      <c r="A7" s="0" t="n">
        <v>1400536</v>
      </c>
      <c r="B7" s="0" t="n">
        <v>72</v>
      </c>
      <c r="C7" s="0" t="s">
        <v>19</v>
      </c>
      <c r="D7" s="0" t="n">
        <v>372.5434</v>
      </c>
      <c r="E7" s="0" t="n">
        <v>26823.12</v>
      </c>
      <c r="F7" s="0" t="n">
        <f aca="false">E7/84</f>
        <v>319.322857142857</v>
      </c>
    </row>
    <row r="8" customFormat="false" ht="12.75" hidden="false" customHeight="false" outlineLevel="0" collapsed="false">
      <c r="A8" s="0" t="n">
        <v>1400537</v>
      </c>
      <c r="B8" s="0" t="n">
        <v>1440</v>
      </c>
      <c r="C8" s="0" t="s">
        <v>19</v>
      </c>
      <c r="D8" s="0" t="n">
        <v>395.2579</v>
      </c>
      <c r="E8" s="0" t="n">
        <v>569171.38</v>
      </c>
      <c r="F8" s="0" t="n">
        <f aca="false">E8/84</f>
        <v>6775.84976190476</v>
      </c>
    </row>
    <row r="9" customFormat="false" ht="12.75" hidden="false" customHeight="false" outlineLevel="0" collapsed="false">
      <c r="A9" s="0" t="n">
        <v>1400543</v>
      </c>
      <c r="B9" s="0" t="n">
        <v>1080</v>
      </c>
      <c r="C9" s="0" t="s">
        <v>19</v>
      </c>
      <c r="D9" s="0" t="n">
        <v>445.1354</v>
      </c>
      <c r="E9" s="0" t="n">
        <v>480746.23</v>
      </c>
      <c r="F9" s="0" t="n">
        <f aca="false">E9/84</f>
        <v>5723.16940476191</v>
      </c>
    </row>
    <row r="10" customFormat="false" ht="12.75" hidden="false" customHeight="false" outlineLevel="0" collapsed="false">
      <c r="A10" s="0" t="n">
        <v>1400545</v>
      </c>
      <c r="B10" s="0" t="n">
        <v>220</v>
      </c>
      <c r="C10" s="0" t="s">
        <v>19</v>
      </c>
      <c r="D10" s="0" t="n">
        <v>526.6417</v>
      </c>
      <c r="E10" s="0" t="n">
        <v>115861.17</v>
      </c>
      <c r="F10" s="0" t="n">
        <f aca="false">E10/84</f>
        <v>1379.29964285714</v>
      </c>
    </row>
    <row r="11" customFormat="false" ht="12.75" hidden="false" customHeight="false" outlineLevel="0" collapsed="false">
      <c r="A11" s="0" t="n">
        <v>1400546</v>
      </c>
      <c r="B11" s="0" t="n">
        <v>300</v>
      </c>
      <c r="C11" s="0" t="s">
        <v>19</v>
      </c>
      <c r="D11" s="0" t="n">
        <v>577.6447</v>
      </c>
      <c r="E11" s="0" t="n">
        <v>173293.41</v>
      </c>
      <c r="F11" s="0" t="n">
        <f aca="false">E11/84</f>
        <v>2063.01678571429</v>
      </c>
    </row>
    <row r="12" customFormat="false" ht="12.75" hidden="false" customHeight="false" outlineLevel="0" collapsed="false">
      <c r="A12" s="0" t="n">
        <v>1451065</v>
      </c>
      <c r="B12" s="0" t="n">
        <v>36</v>
      </c>
      <c r="C12" s="0" t="s">
        <v>19</v>
      </c>
      <c r="D12" s="0" t="n">
        <v>337.3319</v>
      </c>
      <c r="E12" s="0" t="n">
        <v>12143.95</v>
      </c>
      <c r="F12" s="0" t="n">
        <f aca="false">E12/84</f>
        <v>144.570833333333</v>
      </c>
    </row>
    <row r="13" customFormat="false" ht="12.75" hidden="false" customHeight="false" outlineLevel="0" collapsed="false">
      <c r="A13" s="0" t="n">
        <v>1451072</v>
      </c>
      <c r="B13" s="0" t="n">
        <v>280</v>
      </c>
      <c r="C13" s="0" t="s">
        <v>19</v>
      </c>
      <c r="D13" s="0" t="n">
        <v>322.2251</v>
      </c>
      <c r="E13" s="0" t="n">
        <v>90223.03</v>
      </c>
      <c r="F13" s="0" t="n">
        <f aca="false">E13/84</f>
        <v>1074.08369047619</v>
      </c>
    </row>
    <row r="14" customFormat="false" ht="12.75" hidden="false" customHeight="false" outlineLevel="0" collapsed="false">
      <c r="A14" s="0" t="n">
        <v>1451074</v>
      </c>
      <c r="B14" s="0" t="n">
        <v>684</v>
      </c>
      <c r="C14" s="0" t="s">
        <v>19</v>
      </c>
      <c r="D14" s="0" t="n">
        <v>362.271</v>
      </c>
      <c r="E14" s="0" t="n">
        <v>247793.36</v>
      </c>
      <c r="F14" s="0" t="n">
        <f aca="false">E14/84</f>
        <v>2949.92095238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5" min="5" style="0" width="12.56"/>
    <col collapsed="false" customWidth="true" hidden="false" outlineLevel="0" max="6" min="6" style="0" width="8.41"/>
    <col collapsed="false" customWidth="true" hidden="false" outlineLevel="0" max="7" min="7" style="0" width="2.56"/>
    <col collapsed="false" customWidth="true" hidden="false" outlineLevel="0" max="8" min="8" style="0" width="2.99"/>
    <col collapsed="false" customWidth="true" hidden="false" outlineLevel="0" max="9" min="9" style="0" width="2.7"/>
    <col collapsed="false" customWidth="true" hidden="false" outlineLevel="0" max="10" min="10" style="0" width="2.28"/>
    <col collapsed="false" customWidth="true" hidden="false" outlineLevel="0" max="11" min="11" style="0" width="3.42"/>
    <col collapsed="false" customWidth="true" hidden="false" outlineLevel="0" max="12" min="12" style="0" width="2.42"/>
    <col collapsed="false" customWidth="true" hidden="false" outlineLevel="0" max="13" min="13" style="0" width="3.14"/>
    <col collapsed="false" customWidth="true" hidden="false" outlineLevel="0" max="14" min="14" style="0" width="2.7"/>
    <col collapsed="false" customWidth="true" hidden="true" outlineLevel="0" max="15" min="15" style="0" width="9.14"/>
    <col collapsed="false" customWidth="true" hidden="false" outlineLevel="0" max="16" min="16" style="0" width="2.99"/>
    <col collapsed="false" customWidth="true" hidden="false" outlineLevel="0" max="17" min="17" style="0" width="2.28"/>
    <col collapsed="false" customWidth="true" hidden="false" outlineLevel="0" max="18" min="18" style="0" width="2.84"/>
    <col collapsed="false" customWidth="true" hidden="false" outlineLevel="0" max="19" min="19" style="0" width="1.7"/>
  </cols>
  <sheetData>
    <row r="1" customFormat="false" ht="3.75" hidden="false" customHeight="true" outlineLevel="0" collapsed="false">
      <c r="E1" s="117"/>
    </row>
    <row r="2" customFormat="false" ht="3.75" hidden="false" customHeight="true" outlineLevel="0" collapsed="false">
      <c r="E2" s="117"/>
    </row>
    <row r="3" customFormat="false" ht="15.75" hidden="false" customHeight="true" outlineLevel="0" collapsed="false">
      <c r="E3" s="119" t="s">
        <v>39</v>
      </c>
      <c r="I3" s="120" t="n">
        <v>6</v>
      </c>
      <c r="J3" s="0" t="n">
        <v>1</v>
      </c>
      <c r="K3" s="117" t="n">
        <v>0</v>
      </c>
      <c r="L3" s="0" t="n">
        <v>7</v>
      </c>
      <c r="M3" s="0" t="n">
        <v>1</v>
      </c>
      <c r="N3" s="0" t="n">
        <v>2</v>
      </c>
      <c r="P3" s="0" t="n">
        <v>0</v>
      </c>
      <c r="Q3" s="0" t="n">
        <v>0</v>
      </c>
      <c r="R3" s="120" t="n">
        <v>1</v>
      </c>
      <c r="S3" s="0" t="n">
        <v>0</v>
      </c>
    </row>
    <row r="4" customFormat="false" ht="12.75" hidden="false" customHeight="true" outlineLevel="0" collapsed="false">
      <c r="E4" s="0" t="s">
        <v>40</v>
      </c>
      <c r="I4" s="0" t="n">
        <v>6</v>
      </c>
      <c r="J4" s="0" t="n">
        <v>1</v>
      </c>
      <c r="K4" s="0" t="n">
        <v>0</v>
      </c>
      <c r="L4" s="0" t="n">
        <v>7</v>
      </c>
      <c r="M4" s="0" t="n">
        <v>1</v>
      </c>
      <c r="N4" s="0" t="n">
        <v>1</v>
      </c>
      <c r="P4" s="0" t="n">
        <v>0</v>
      </c>
      <c r="Q4" s="0" t="n">
        <v>0</v>
      </c>
      <c r="R4" s="0" t="n">
        <v>1</v>
      </c>
      <c r="S4" s="0" t="n">
        <v>0</v>
      </c>
    </row>
    <row r="5" customFormat="false" ht="16.5" hidden="false" customHeight="true" outlineLevel="0" collapsed="false">
      <c r="A5" s="117"/>
      <c r="E5" s="0" t="s">
        <v>41</v>
      </c>
      <c r="I5" s="120" t="n">
        <v>0</v>
      </c>
      <c r="J5" s="0" t="n">
        <v>0</v>
      </c>
      <c r="K5" s="0" t="n">
        <v>0</v>
      </c>
      <c r="M5" s="120" t="n">
        <v>0</v>
      </c>
      <c r="N5" s="120"/>
    </row>
    <row r="6" customFormat="false" ht="9.75" hidden="false" customHeight="true" outlineLevel="0" collapsed="false"/>
    <row r="7" customFormat="false" ht="12.75" hidden="false" customHeight="false" outlineLevel="0" collapsed="false">
      <c r="E7" s="0" t="str">
        <f aca="false">Invoice!E28</f>
        <v>Charleston, SC</v>
      </c>
    </row>
    <row r="8" customFormat="false" ht="20.25" hidden="false" customHeight="true" outlineLevel="0" collapsed="false">
      <c r="E8" s="0" t="s">
        <v>20</v>
      </c>
      <c r="H8" s="0" t="n">
        <v>5</v>
      </c>
      <c r="J8" s="120" t="n">
        <v>5</v>
      </c>
    </row>
    <row r="9" customFormat="false" ht="12" hidden="false" customHeight="true" outlineLevel="0" collapsed="false"/>
    <row r="10" customFormat="false" ht="15" hidden="false" customHeight="false" outlineLevel="0" collapsed="false">
      <c r="E10" s="121" t="e">
        <f aca="false">Invoice!I54</f>
        <v>#REF!</v>
      </c>
    </row>
    <row r="11" customFormat="false" ht="11.25" hidden="false" customHeight="true" outlineLevel="0" collapsed="false"/>
    <row r="12" customFormat="false" ht="12.75" hidden="false" customHeight="false" outlineLevel="0" collapsed="false">
      <c r="E12" s="0" t="s">
        <v>42</v>
      </c>
      <c r="H12" s="120" t="n">
        <v>0</v>
      </c>
      <c r="I12" s="0" t="n">
        <v>1</v>
      </c>
    </row>
    <row r="13" customFormat="false" ht="7.5" hidden="false" customHeight="true" outlineLevel="0" collapsed="false"/>
    <row r="15" customFormat="false" ht="12.75" hidden="false" customHeight="false" outlineLevel="0" collapsed="false">
      <c r="E15" s="122" t="s">
        <v>43</v>
      </c>
    </row>
    <row r="16" customFormat="false" ht="9.75" hidden="false" customHeight="true" outlineLevel="0" collapsed="false"/>
    <row r="17" customFormat="false" ht="20.25" hidden="false" customHeight="true" outlineLevel="0" collapsed="false">
      <c r="E17" s="123" t="n">
        <f aca="false">Invoice!M54</f>
        <v>60000</v>
      </c>
    </row>
    <row r="18" customFormat="false" ht="11.25" hidden="false" customHeight="true" outlineLevel="0" collapsed="false"/>
    <row r="19" customFormat="false" ht="16.5" hidden="false" customHeight="true" outlineLevel="0" collapsed="false"/>
    <row r="20" customFormat="false" ht="12.75" hidden="false" customHeight="false" outlineLevel="0" collapsed="false">
      <c r="E20" s="119" t="str">
        <f aca="false">Invoice!I5</f>
        <v>S/C No: CON/GILDAN/09/2023</v>
      </c>
      <c r="L20" s="0" t="str">
        <f aca="false">Invoice!M5</f>
        <v>Date:26.12.2023</v>
      </c>
    </row>
    <row r="21" customFormat="false" ht="8.25" hidden="false" customHeight="true" outlineLevel="0" collapsed="false">
      <c r="F21" s="124"/>
      <c r="G21" s="124"/>
      <c r="H21" s="124"/>
      <c r="I21" s="124"/>
      <c r="J21" s="124"/>
      <c r="K21" s="124"/>
      <c r="L21" s="124"/>
      <c r="M21" s="124"/>
    </row>
    <row r="22" customFormat="false" ht="12.75" hidden="false" customHeight="false" outlineLevel="0" collapsed="false">
      <c r="E22" s="0" t="str">
        <f aca="false">Invoice!E14</f>
        <v>BANGLADESH UNDERWEAR</v>
      </c>
      <c r="F22" s="125"/>
      <c r="G22" s="125"/>
      <c r="H22" s="125"/>
      <c r="I22" s="125"/>
      <c r="J22" s="125"/>
      <c r="K22" s="125"/>
    </row>
    <row r="23" customFormat="false" ht="12.75" hidden="false" customHeight="false" outlineLevel="0" collapsed="false">
      <c r="E23" s="126" t="str">
        <f aca="false">Invoice!A9</f>
        <v>Gildan Activewear SRL, </v>
      </c>
      <c r="G23" s="125"/>
      <c r="L23" s="125"/>
      <c r="M23" s="125"/>
      <c r="N23" s="125"/>
    </row>
    <row r="24" customFormat="false" ht="12.75" hidden="false" customHeight="false" outlineLevel="0" collapsed="false">
      <c r="E24" s="125"/>
    </row>
    <row r="25" customFormat="false" ht="25.5" hidden="false" customHeight="true" outlineLevel="0" collapsed="false"/>
    <row r="26" customFormat="false" ht="27.75" hidden="false" customHeight="true" outlineLevel="0" collapsed="false"/>
    <row r="27" customFormat="false" ht="12.75" hidden="false" customHeight="false" outlineLevel="0" collapsed="false">
      <c r="E27" s="0" t="s">
        <v>44</v>
      </c>
    </row>
    <row r="28" customFormat="false" ht="18" hidden="false" customHeight="true" outlineLevel="0" collapsed="false"/>
    <row r="29" customFormat="false" ht="12.75" hidden="false" customHeight="false" outlineLevel="0" collapsed="false">
      <c r="E29" s="0" t="s">
        <v>44</v>
      </c>
    </row>
    <row r="30" customFormat="false" ht="21.75" hidden="false" customHeight="true" outlineLevel="0" collapsed="false"/>
    <row r="31" customFormat="false" ht="12.75" hidden="false" customHeight="true" outlineLevel="0" collapsed="false"/>
    <row r="32" customFormat="false" ht="12.75" hidden="false" customHeight="false" outlineLevel="0" collapsed="false">
      <c r="E32" s="0" t="str">
        <f aca="false">Invoice!A4</f>
        <v>G.A.B. LIMITED</v>
      </c>
    </row>
    <row r="33" customFormat="false" ht="12" hidden="false" customHeight="true" outlineLevel="0" collapsed="false">
      <c r="E33" s="0" t="s">
        <v>45</v>
      </c>
    </row>
    <row r="34" customFormat="false" ht="9" hidden="false" customHeight="true" outlineLevel="0" collapsed="false"/>
    <row r="36" customFormat="false" ht="15" hidden="false" customHeight="true" outlineLevel="0" collapsed="false">
      <c r="E36" s="0" t="s">
        <v>46</v>
      </c>
    </row>
    <row r="37" customFormat="false" ht="8.25" hidden="false" customHeight="true" outlineLevel="0" collapsed="false"/>
    <row r="38" customFormat="false" ht="17.25" hidden="false" customHeight="true" outlineLevel="0" collapsed="false">
      <c r="E38" s="0" t="s">
        <v>47</v>
      </c>
      <c r="I38" s="120" t="n">
        <v>0</v>
      </c>
      <c r="J38" s="0" t="n">
        <v>2</v>
      </c>
    </row>
  </sheetData>
  <printOptions headings="false" gridLines="false" gridLinesSet="true" horizontalCentered="false" verticalCentered="false"/>
  <pageMargins left="2.51944444444444" right="0.236111111111111" top="3.50416666666667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5.71"/>
    <col collapsed="false" customWidth="true" hidden="false" outlineLevel="0" max="2" min="2" style="127" width="8.41"/>
    <col collapsed="false" customWidth="true" hidden="false" outlineLevel="0" max="3" min="3" style="127" width="14.99"/>
    <col collapsed="false" customWidth="true" hidden="false" outlineLevel="0" max="4" min="4" style="127" width="5.56"/>
    <col collapsed="false" customWidth="true" hidden="false" outlineLevel="0" max="5" min="5" style="127" width="6.28"/>
    <col collapsed="false" customWidth="true" hidden="false" outlineLevel="0" max="6" min="6" style="127" width="7.56"/>
    <col collapsed="false" customWidth="true" hidden="false" outlineLevel="0" max="7" min="7" style="127" width="6.13"/>
    <col collapsed="false" customWidth="true" hidden="false" outlineLevel="0" max="8" min="8" style="127" width="19.99"/>
    <col collapsed="false" customWidth="true" hidden="false" outlineLevel="0" max="9" min="9" style="127" width="20.28"/>
    <col collapsed="false" customWidth="true" hidden="false" outlineLevel="0" max="10" min="10" style="127" width="11.7"/>
    <col collapsed="false" customWidth="true" hidden="false" outlineLevel="0" max="11" min="11" style="127" width="6.13"/>
    <col collapsed="false" customWidth="true" hidden="false" outlineLevel="0" max="12" min="12" style="127" width="15.41"/>
    <col collapsed="false" customWidth="true" hidden="false" outlineLevel="0" max="13" min="13" style="127" width="19.56"/>
    <col collapsed="false" customWidth="true" hidden="true" outlineLevel="0" max="14" min="14" style="127" width="9.85"/>
    <col collapsed="false" customWidth="false" hidden="true" outlineLevel="0" max="16" min="15" style="127" width="9.14"/>
    <col collapsed="false" customWidth="false" hidden="false" outlineLevel="0" max="257" min="17" style="127" width="9.14"/>
  </cols>
  <sheetData>
    <row r="1" customFormat="false" ht="20.25" hidden="false" customHeight="true" outlineLevel="0" collapsed="false">
      <c r="A1" s="128"/>
      <c r="B1" s="129"/>
      <c r="C1" s="129"/>
      <c r="D1" s="129"/>
      <c r="E1" s="130" t="s">
        <v>48</v>
      </c>
      <c r="F1" s="130"/>
      <c r="G1" s="130"/>
      <c r="H1" s="130"/>
      <c r="I1" s="130"/>
      <c r="J1" s="130"/>
      <c r="K1" s="130"/>
      <c r="L1" s="129"/>
      <c r="M1" s="131"/>
    </row>
    <row r="2" customFormat="false" ht="12" hidden="false" customHeight="true" outlineLevel="0" collapsed="false">
      <c r="A2" s="132"/>
      <c r="B2" s="133"/>
      <c r="C2" s="133"/>
      <c r="D2" s="133"/>
      <c r="E2" s="134" t="s">
        <v>49</v>
      </c>
      <c r="F2" s="134"/>
      <c r="G2" s="134"/>
      <c r="H2" s="134"/>
      <c r="I2" s="134"/>
      <c r="J2" s="134"/>
      <c r="K2" s="134"/>
      <c r="L2" s="133"/>
      <c r="M2" s="135"/>
      <c r="N2" s="136"/>
    </row>
    <row r="3" s="142" customFormat="true" ht="14.1" hidden="false" customHeight="true" outlineLevel="0" collapsed="false">
      <c r="A3" s="137" t="s">
        <v>50</v>
      </c>
      <c r="B3" s="138"/>
      <c r="C3" s="136"/>
      <c r="D3" s="136"/>
      <c r="E3" s="136"/>
      <c r="F3" s="136"/>
      <c r="G3" s="136"/>
      <c r="H3" s="136"/>
      <c r="I3" s="139" t="s">
        <v>51</v>
      </c>
      <c r="J3" s="139"/>
      <c r="K3" s="139"/>
      <c r="L3" s="139"/>
      <c r="M3" s="140" t="s">
        <v>52</v>
      </c>
      <c r="N3" s="141"/>
    </row>
    <row r="4" customFormat="false" ht="14.1" hidden="false" customHeight="true" outlineLevel="0" collapsed="false">
      <c r="A4" s="143" t="s">
        <v>53</v>
      </c>
      <c r="B4" s="144"/>
      <c r="C4" s="145"/>
      <c r="D4" s="145"/>
      <c r="E4" s="145"/>
      <c r="F4" s="145"/>
      <c r="G4" s="145"/>
      <c r="H4" s="145"/>
      <c r="I4" s="146"/>
      <c r="J4" s="146"/>
      <c r="K4" s="147"/>
      <c r="L4" s="147"/>
      <c r="M4" s="148"/>
      <c r="N4" s="136"/>
    </row>
    <row r="5" customFormat="false" ht="14.1" hidden="false" customHeight="true" outlineLevel="0" collapsed="false">
      <c r="A5" s="149" t="s">
        <v>54</v>
      </c>
      <c r="B5" s="144"/>
      <c r="C5" s="145"/>
      <c r="D5" s="145"/>
      <c r="E5" s="145"/>
      <c r="F5" s="145"/>
      <c r="G5" s="145"/>
      <c r="H5" s="145"/>
      <c r="I5" s="150" t="s">
        <v>55</v>
      </c>
      <c r="J5" s="151"/>
      <c r="K5" s="151"/>
      <c r="L5" s="151"/>
      <c r="M5" s="152" t="s">
        <v>56</v>
      </c>
      <c r="N5" s="136"/>
      <c r="P5" s="127" t="s">
        <v>57</v>
      </c>
    </row>
    <row r="6" customFormat="false" ht="14.1" hidden="false" customHeight="true" outlineLevel="0" collapsed="false">
      <c r="A6" s="153" t="s">
        <v>58</v>
      </c>
      <c r="B6" s="154"/>
      <c r="C6" s="155"/>
      <c r="D6" s="155"/>
      <c r="E6" s="155"/>
      <c r="F6" s="155"/>
      <c r="G6" s="155"/>
      <c r="H6" s="155"/>
      <c r="I6" s="156"/>
      <c r="J6" s="155"/>
      <c r="K6" s="155"/>
      <c r="L6" s="155"/>
      <c r="M6" s="157"/>
      <c r="N6" s="136"/>
      <c r="P6" s="127" t="s">
        <v>59</v>
      </c>
    </row>
    <row r="7" customFormat="false" ht="14.1" hidden="false" customHeight="true" outlineLevel="0" collapsed="false">
      <c r="A7" s="153"/>
      <c r="B7" s="145"/>
      <c r="C7" s="145"/>
      <c r="D7" s="145"/>
      <c r="E7" s="145"/>
      <c r="F7" s="145"/>
      <c r="G7" s="145"/>
      <c r="H7" s="145"/>
      <c r="I7" s="158" t="s">
        <v>60</v>
      </c>
      <c r="J7" s="159"/>
      <c r="K7" s="159"/>
      <c r="L7" s="159"/>
      <c r="M7" s="140" t="s">
        <v>52</v>
      </c>
      <c r="N7" s="136"/>
      <c r="P7" s="127" t="s">
        <v>61</v>
      </c>
    </row>
    <row r="8" customFormat="false" ht="14.1" hidden="false" customHeight="true" outlineLevel="0" collapsed="false">
      <c r="A8" s="160" t="s">
        <v>62</v>
      </c>
      <c r="B8" s="161"/>
      <c r="C8" s="161"/>
      <c r="D8" s="161"/>
      <c r="E8" s="161"/>
      <c r="F8" s="161"/>
      <c r="G8" s="161"/>
      <c r="H8" s="161"/>
      <c r="I8" s="162"/>
      <c r="J8" s="147"/>
      <c r="K8" s="147"/>
      <c r="L8" s="147"/>
      <c r="M8" s="157"/>
      <c r="N8" s="136"/>
      <c r="P8" s="127" t="s">
        <v>63</v>
      </c>
    </row>
    <row r="9" customFormat="false" ht="14.1" hidden="false" customHeight="true" outlineLevel="0" collapsed="false">
      <c r="A9" s="143" t="s">
        <v>64</v>
      </c>
      <c r="B9" s="145"/>
      <c r="C9" s="163"/>
      <c r="D9" s="145"/>
      <c r="E9" s="145"/>
      <c r="F9" s="145"/>
      <c r="G9" s="145"/>
      <c r="H9" s="145"/>
      <c r="I9" s="164" t="s">
        <v>65</v>
      </c>
      <c r="J9" s="165"/>
      <c r="K9" s="165"/>
      <c r="L9" s="165"/>
      <c r="M9" s="166" t="s">
        <v>66</v>
      </c>
      <c r="N9" s="136"/>
      <c r="P9" s="127" t="s">
        <v>67</v>
      </c>
    </row>
    <row r="10" customFormat="false" ht="14.1" hidden="false" customHeight="true" outlineLevel="0" collapsed="false">
      <c r="A10" s="149" t="s">
        <v>68</v>
      </c>
      <c r="B10" s="145"/>
      <c r="C10" s="163"/>
      <c r="D10" s="145"/>
      <c r="E10" s="145"/>
      <c r="F10" s="145"/>
      <c r="G10" s="145"/>
      <c r="H10" s="145"/>
      <c r="I10" s="160" t="s">
        <v>69</v>
      </c>
      <c r="J10" s="161"/>
      <c r="K10" s="161" t="s">
        <v>70</v>
      </c>
      <c r="L10" s="161"/>
      <c r="M10" s="167"/>
      <c r="N10" s="136"/>
    </row>
    <row r="11" customFormat="false" ht="14.1" hidden="false" customHeight="true" outlineLevel="0" collapsed="false">
      <c r="A11" s="149" t="s">
        <v>71</v>
      </c>
      <c r="B11" s="145"/>
      <c r="C11" s="163"/>
      <c r="D11" s="145"/>
      <c r="E11" s="145"/>
      <c r="F11" s="145"/>
      <c r="G11" s="145"/>
      <c r="H11" s="145"/>
      <c r="I11" s="149"/>
      <c r="J11" s="136"/>
      <c r="K11" s="136"/>
      <c r="L11" s="136"/>
      <c r="M11" s="168"/>
      <c r="N11" s="136"/>
    </row>
    <row r="12" customFormat="false" ht="14.1" hidden="false" customHeight="true" outlineLevel="0" collapsed="false">
      <c r="A12" s="149"/>
      <c r="B12" s="145"/>
      <c r="C12" s="145"/>
      <c r="D12" s="145"/>
      <c r="E12" s="145"/>
      <c r="F12" s="145"/>
      <c r="G12" s="145"/>
      <c r="H12" s="145"/>
      <c r="I12" s="169"/>
      <c r="J12" s="145"/>
      <c r="K12" s="136"/>
      <c r="L12" s="136"/>
      <c r="M12" s="168"/>
      <c r="N12" s="136"/>
    </row>
    <row r="13" customFormat="false" ht="14.1" hidden="false" customHeight="true" outlineLevel="0" collapsed="false">
      <c r="A13" s="170" t="s">
        <v>72</v>
      </c>
      <c r="B13" s="171"/>
      <c r="C13" s="171"/>
      <c r="D13" s="171"/>
      <c r="E13" s="172" t="s">
        <v>73</v>
      </c>
      <c r="F13" s="173"/>
      <c r="G13" s="171"/>
      <c r="H13" s="174"/>
      <c r="I13" s="175"/>
      <c r="J13" s="175"/>
      <c r="K13" s="136"/>
      <c r="L13" s="136"/>
      <c r="M13" s="168"/>
      <c r="N13" s="136"/>
    </row>
    <row r="14" customFormat="false" ht="15.75" hidden="false" customHeight="true" outlineLevel="0" collapsed="false">
      <c r="A14" s="176" t="s">
        <v>64</v>
      </c>
      <c r="B14" s="37"/>
      <c r="C14" s="37"/>
      <c r="D14" s="37"/>
      <c r="E14" s="42" t="s">
        <v>74</v>
      </c>
      <c r="F14" s="177"/>
      <c r="G14" s="178"/>
      <c r="H14" s="179"/>
      <c r="I14" s="180"/>
      <c r="J14" s="147"/>
      <c r="K14" s="181"/>
      <c r="L14" s="181"/>
      <c r="M14" s="182"/>
      <c r="N14" s="136"/>
    </row>
    <row r="15" customFormat="false" ht="14.1" hidden="false" customHeight="true" outlineLevel="0" collapsed="false">
      <c r="A15" s="176" t="s">
        <v>75</v>
      </c>
      <c r="B15" s="37"/>
      <c r="C15" s="37"/>
      <c r="D15" s="37"/>
      <c r="E15" s="183" t="s">
        <v>76</v>
      </c>
      <c r="F15" s="177"/>
      <c r="G15" s="178"/>
      <c r="H15" s="179"/>
      <c r="I15" s="184" t="s">
        <v>77</v>
      </c>
      <c r="J15" s="185"/>
      <c r="K15" s="186"/>
      <c r="L15" s="187"/>
      <c r="M15" s="167"/>
      <c r="N15" s="136"/>
    </row>
    <row r="16" customFormat="false" ht="14.1" hidden="false" customHeight="true" outlineLevel="0" collapsed="false">
      <c r="A16" s="176" t="s">
        <v>78</v>
      </c>
      <c r="B16" s="37"/>
      <c r="C16" s="37"/>
      <c r="D16" s="37"/>
      <c r="E16" s="38" t="s">
        <v>79</v>
      </c>
      <c r="F16" s="177"/>
      <c r="G16" s="178"/>
      <c r="H16" s="179"/>
      <c r="I16" s="188"/>
      <c r="J16" s="189" t="s">
        <v>80</v>
      </c>
      <c r="K16" s="190"/>
      <c r="L16" s="190"/>
      <c r="M16" s="168"/>
    </row>
    <row r="17" customFormat="false" ht="14.1" hidden="false" customHeight="true" outlineLevel="0" collapsed="false">
      <c r="A17" s="36"/>
      <c r="B17" s="37"/>
      <c r="C17" s="37"/>
      <c r="D17" s="37"/>
      <c r="E17" s="38" t="s">
        <v>81</v>
      </c>
      <c r="F17" s="177"/>
      <c r="G17" s="191"/>
      <c r="H17" s="192"/>
      <c r="I17" s="188"/>
      <c r="J17" s="189" t="s">
        <v>82</v>
      </c>
      <c r="K17" s="193"/>
      <c r="L17" s="194"/>
      <c r="M17" s="168"/>
      <c r="O17" s="0"/>
      <c r="P17" s="0"/>
    </row>
    <row r="18" customFormat="false" ht="14.1" hidden="false" customHeight="true" outlineLevel="0" collapsed="false">
      <c r="A18" s="36"/>
      <c r="B18" s="37"/>
      <c r="C18" s="37"/>
      <c r="D18" s="37"/>
      <c r="E18" s="38" t="s">
        <v>83</v>
      </c>
      <c r="F18" s="177"/>
      <c r="G18" s="191"/>
      <c r="H18" s="192"/>
      <c r="I18" s="136"/>
      <c r="J18" s="145"/>
      <c r="K18" s="195"/>
      <c r="L18" s="136"/>
      <c r="M18" s="168"/>
      <c r="O18" s="0"/>
      <c r="P18" s="0"/>
    </row>
    <row r="19" customFormat="false" ht="14.1" hidden="false" customHeight="true" outlineLevel="0" collapsed="false">
      <c r="A19" s="36"/>
      <c r="B19" s="37"/>
      <c r="C19" s="37"/>
      <c r="D19" s="37"/>
      <c r="E19" s="38" t="s">
        <v>84</v>
      </c>
      <c r="F19" s="177"/>
      <c r="G19" s="191"/>
      <c r="H19" s="192"/>
      <c r="I19" s="136"/>
      <c r="J19" s="145"/>
      <c r="K19" s="195"/>
      <c r="L19" s="136"/>
      <c r="M19" s="168"/>
      <c r="O19" s="0"/>
      <c r="P19" s="0"/>
    </row>
    <row r="20" customFormat="false" ht="14.1" hidden="false" customHeight="true" outlineLevel="0" collapsed="false">
      <c r="A20" s="36"/>
      <c r="B20" s="37"/>
      <c r="C20" s="37"/>
      <c r="D20" s="37"/>
      <c r="E20" s="42" t="s">
        <v>85</v>
      </c>
      <c r="F20" s="177"/>
      <c r="G20" s="191"/>
      <c r="H20" s="192"/>
      <c r="I20" s="136"/>
      <c r="J20" s="145"/>
      <c r="K20" s="195"/>
      <c r="L20" s="136"/>
      <c r="M20" s="168"/>
      <c r="O20" s="0"/>
      <c r="P20" s="0"/>
    </row>
    <row r="21" customFormat="false" ht="14.1" hidden="false" customHeight="true" outlineLevel="0" collapsed="false">
      <c r="A21" s="196"/>
      <c r="B21" s="197"/>
      <c r="C21" s="197"/>
      <c r="D21" s="197"/>
      <c r="E21" s="45" t="s">
        <v>86</v>
      </c>
      <c r="F21" s="198"/>
      <c r="G21" s="198"/>
      <c r="H21" s="199"/>
      <c r="I21" s="200" t="s">
        <v>87</v>
      </c>
      <c r="J21" s="159"/>
      <c r="K21" s="159"/>
      <c r="L21" s="201"/>
      <c r="M21" s="202"/>
      <c r="N21" s="136"/>
      <c r="O21" s="0"/>
      <c r="P21" s="0"/>
    </row>
    <row r="22" customFormat="false" ht="14.1" hidden="false" customHeight="true" outlineLevel="0" collapsed="false">
      <c r="A22" s="203" t="s">
        <v>88</v>
      </c>
      <c r="B22" s="204"/>
      <c r="C22" s="205"/>
      <c r="D22" s="206" t="s">
        <v>89</v>
      </c>
      <c r="E22" s="204" t="s">
        <v>90</v>
      </c>
      <c r="F22" s="204"/>
      <c r="G22" s="204"/>
      <c r="H22" s="207"/>
      <c r="I22" s="208"/>
      <c r="J22" s="208"/>
      <c r="K22" s="209" t="s">
        <v>91</v>
      </c>
      <c r="L22" s="210" t="n">
        <f aca="false">'Packing List'!D59</f>
        <v>616</v>
      </c>
      <c r="M22" s="211"/>
      <c r="N22" s="136"/>
      <c r="O22" s="0"/>
      <c r="P22" s="0"/>
    </row>
    <row r="23" customFormat="false" ht="14.1" hidden="false" customHeight="true" outlineLevel="0" collapsed="false">
      <c r="A23" s="212" t="s">
        <v>92</v>
      </c>
      <c r="B23" s="145"/>
      <c r="C23" s="145"/>
      <c r="D23" s="195" t="s">
        <v>89</v>
      </c>
      <c r="E23" s="145" t="s">
        <v>93</v>
      </c>
      <c r="F23" s="145"/>
      <c r="G23" s="145"/>
      <c r="H23" s="213"/>
      <c r="I23" s="214"/>
      <c r="J23" s="208"/>
      <c r="K23" s="209" t="s">
        <v>94</v>
      </c>
      <c r="L23" s="145"/>
      <c r="M23" s="211"/>
      <c r="N23" s="136"/>
      <c r="O23" s="0"/>
      <c r="P23" s="0"/>
    </row>
    <row r="24" customFormat="false" ht="14.1" hidden="false" customHeight="true" outlineLevel="0" collapsed="false">
      <c r="A24" s="212" t="s">
        <v>95</v>
      </c>
      <c r="B24" s="145"/>
      <c r="C24" s="145"/>
      <c r="D24" s="195" t="s">
        <v>96</v>
      </c>
      <c r="E24" s="145" t="s">
        <v>97</v>
      </c>
      <c r="F24" s="145"/>
      <c r="G24" s="145"/>
      <c r="H24" s="213"/>
      <c r="I24" s="215"/>
      <c r="J24" s="208"/>
      <c r="K24" s="209" t="s">
        <v>98</v>
      </c>
      <c r="L24" s="145"/>
      <c r="M24" s="211"/>
      <c r="N24" s="136"/>
      <c r="O24" s="0"/>
      <c r="P24" s="0"/>
    </row>
    <row r="25" customFormat="false" ht="14.1" hidden="false" customHeight="true" outlineLevel="0" collapsed="false">
      <c r="A25" s="212" t="s">
        <v>99</v>
      </c>
      <c r="B25" s="216"/>
      <c r="C25" s="216"/>
      <c r="D25" s="216" t="s">
        <v>89</v>
      </c>
      <c r="E25" s="216" t="s">
        <v>100</v>
      </c>
      <c r="F25" s="216"/>
      <c r="G25" s="216"/>
      <c r="H25" s="217"/>
      <c r="I25" s="218"/>
      <c r="J25" s="208"/>
      <c r="K25" s="219" t="s">
        <v>101</v>
      </c>
      <c r="L25" s="216"/>
      <c r="M25" s="220"/>
      <c r="N25" s="136"/>
      <c r="O25" s="0"/>
      <c r="P25" s="0"/>
    </row>
    <row r="26" customFormat="false" ht="14.1" hidden="false" customHeight="true" outlineLevel="0" collapsed="false">
      <c r="A26" s="212"/>
      <c r="B26" s="216"/>
      <c r="C26" s="216"/>
      <c r="D26" s="216"/>
      <c r="E26" s="216"/>
      <c r="F26" s="216"/>
      <c r="G26" s="216"/>
      <c r="H26" s="217"/>
      <c r="I26" s="221"/>
      <c r="J26" s="222"/>
      <c r="K26" s="221"/>
      <c r="L26" s="221"/>
      <c r="M26" s="223"/>
      <c r="N26" s="136"/>
      <c r="O26" s="0"/>
      <c r="P26" s="0"/>
    </row>
    <row r="27" customFormat="false" ht="14.1" hidden="false" customHeight="true" outlineLevel="0" collapsed="false">
      <c r="A27" s="224" t="s">
        <v>102</v>
      </c>
      <c r="B27" s="136"/>
      <c r="C27" s="136"/>
      <c r="D27" s="141" t="s">
        <v>89</v>
      </c>
      <c r="E27" s="195" t="s">
        <v>103</v>
      </c>
      <c r="F27" s="195"/>
      <c r="G27" s="195"/>
      <c r="H27" s="225"/>
      <c r="I27" s="226" t="s">
        <v>104</v>
      </c>
      <c r="J27" s="226"/>
      <c r="K27" s="226"/>
      <c r="L27" s="226"/>
      <c r="M27" s="226"/>
      <c r="N27" s="136"/>
      <c r="O27" s="0"/>
      <c r="P27" s="0"/>
    </row>
    <row r="28" customFormat="false" ht="14.1" hidden="false" customHeight="true" outlineLevel="0" collapsed="false">
      <c r="A28" s="224" t="s">
        <v>105</v>
      </c>
      <c r="B28" s="136"/>
      <c r="C28" s="136"/>
      <c r="D28" s="141" t="s">
        <v>96</v>
      </c>
      <c r="E28" s="0" t="s">
        <v>106</v>
      </c>
      <c r="F28" s="216"/>
      <c r="G28" s="216"/>
      <c r="H28" s="217"/>
      <c r="I28" s="227"/>
      <c r="J28" s="195"/>
      <c r="K28" s="195"/>
      <c r="L28" s="195"/>
      <c r="M28" s="228"/>
      <c r="N28" s="136"/>
      <c r="O28" s="0"/>
      <c r="P28" s="0"/>
    </row>
    <row r="29" customFormat="false" ht="14.1" hidden="false" customHeight="true" outlineLevel="0" collapsed="false">
      <c r="A29" s="224" t="s">
        <v>107</v>
      </c>
      <c r="B29" s="136"/>
      <c r="C29" s="136"/>
      <c r="D29" s="141" t="s">
        <v>89</v>
      </c>
      <c r="E29" s="229" t="s">
        <v>41</v>
      </c>
      <c r="F29" s="216"/>
      <c r="G29" s="216"/>
      <c r="H29" s="217"/>
      <c r="I29" s="227"/>
      <c r="J29" s="230"/>
      <c r="K29" s="230"/>
      <c r="L29" s="195"/>
      <c r="M29" s="231"/>
      <c r="O29" s="0"/>
      <c r="P29" s="0"/>
    </row>
    <row r="30" customFormat="false" ht="14.1" hidden="false" customHeight="true" outlineLevel="0" collapsed="false">
      <c r="A30" s="232" t="s">
        <v>108</v>
      </c>
      <c r="B30" s="233"/>
      <c r="C30" s="233"/>
      <c r="D30" s="234" t="s">
        <v>96</v>
      </c>
      <c r="E30" s="45" t="s">
        <v>109</v>
      </c>
      <c r="F30" s="45"/>
      <c r="G30" s="45"/>
      <c r="H30" s="235"/>
      <c r="I30" s="195"/>
      <c r="J30" s="230"/>
      <c r="K30" s="230"/>
      <c r="L30" s="195"/>
      <c r="M30" s="236"/>
      <c r="N30" s="136"/>
      <c r="O30" s="0"/>
      <c r="P30" s="0"/>
    </row>
    <row r="31" customFormat="false" ht="14.1" hidden="false" customHeight="true" outlineLevel="0" collapsed="false">
      <c r="A31" s="237" t="s">
        <v>110</v>
      </c>
      <c r="B31" s="237"/>
      <c r="C31" s="237"/>
      <c r="D31" s="238"/>
      <c r="E31" s="239" t="s">
        <v>111</v>
      </c>
      <c r="F31" s="239"/>
      <c r="G31" s="239" t="s">
        <v>112</v>
      </c>
      <c r="H31" s="239"/>
      <c r="I31" s="240" t="s">
        <v>113</v>
      </c>
      <c r="J31" s="240"/>
      <c r="K31" s="240" t="s">
        <v>114</v>
      </c>
      <c r="L31" s="240"/>
      <c r="M31" s="241" t="s">
        <v>115</v>
      </c>
      <c r="N31" s="242"/>
      <c r="O31" s="0"/>
      <c r="P31" s="0"/>
    </row>
    <row r="32" customFormat="false" ht="14.1" hidden="false" customHeight="true" outlineLevel="0" collapsed="false">
      <c r="A32" s="243"/>
      <c r="B32" s="244"/>
      <c r="C32" s="244"/>
      <c r="D32" s="238"/>
      <c r="E32" s="245"/>
      <c r="F32" s="246"/>
      <c r="G32" s="245"/>
      <c r="H32" s="246"/>
      <c r="I32" s="247" t="s">
        <v>116</v>
      </c>
      <c r="J32" s="247" t="s">
        <v>117</v>
      </c>
      <c r="K32" s="240"/>
      <c r="L32" s="240"/>
      <c r="M32" s="241"/>
      <c r="N32" s="242"/>
      <c r="O32" s="0"/>
      <c r="P32" s="0"/>
    </row>
    <row r="33" customFormat="false" ht="12.95" hidden="false" customHeight="true" outlineLevel="0" collapsed="false">
      <c r="A33" s="248" t="s">
        <v>118</v>
      </c>
      <c r="B33" s="248"/>
      <c r="C33" s="248"/>
      <c r="D33" s="248"/>
      <c r="E33" s="249" t="s">
        <v>119</v>
      </c>
      <c r="F33" s="249"/>
      <c r="G33" s="250" t="str">
        <f aca="false">VLOOKUP(E33,Sheet1!$Z$2:$AA$28,2,FALSE())</f>
        <v>G1100</v>
      </c>
      <c r="H33" s="250"/>
      <c r="I33" s="251"/>
      <c r="J33" s="252"/>
      <c r="K33" s="253"/>
      <c r="L33" s="254"/>
      <c r="M33" s="255"/>
      <c r="N33" s="136"/>
      <c r="O33" s="0"/>
      <c r="P33" s="0"/>
    </row>
    <row r="34" customFormat="false" ht="12.95" hidden="false" customHeight="true" outlineLevel="0" collapsed="false">
      <c r="A34" s="248"/>
      <c r="B34" s="248"/>
      <c r="C34" s="248"/>
      <c r="D34" s="248"/>
      <c r="E34" s="249"/>
      <c r="F34" s="249"/>
      <c r="G34" s="256" t="s">
        <v>57</v>
      </c>
      <c r="H34" s="256"/>
      <c r="I34" s="257" t="e">
        <f aca="false">SUMIFS('Packing List'!$J$17:$J$55,'Packing List'!$B$17:$B$55,Invoice!G33,#REF!,Invoice!G34)</f>
        <v>#REF!</v>
      </c>
      <c r="J34" s="258" t="e">
        <f aca="false">SUMIFS('Packing List'!$I$17:$I$55,'Packing List'!$B$17:$B$55,Invoice!G33,#REF!,Invoice!G34)</f>
        <v>#REF!</v>
      </c>
      <c r="K34" s="259"/>
      <c r="L34" s="260" t="e">
        <f aca="false">M34/J34</f>
        <v>#REF!</v>
      </c>
      <c r="M34" s="261" t="e">
        <f aca="false">SUMIFS(#REF!,'Packing List'!$B$17:$B$55,Invoice!G33,#REF!,Invoice!G34)</f>
        <v>#REF!</v>
      </c>
      <c r="N34" s="136"/>
    </row>
    <row r="35" customFormat="false" ht="13.5" hidden="false" customHeight="true" outlineLevel="0" collapsed="false">
      <c r="A35" s="248"/>
      <c r="B35" s="248"/>
      <c r="C35" s="248"/>
      <c r="D35" s="248"/>
      <c r="E35" s="249"/>
      <c r="F35" s="249"/>
      <c r="G35" s="262"/>
      <c r="H35" s="262"/>
      <c r="I35" s="263"/>
      <c r="J35" s="264"/>
      <c r="K35" s="265"/>
      <c r="L35" s="266"/>
      <c r="M35" s="267"/>
      <c r="N35" s="136"/>
    </row>
    <row r="36" customFormat="false" ht="12.95" hidden="false" customHeight="true" outlineLevel="0" collapsed="false">
      <c r="A36" s="248" t="s">
        <v>120</v>
      </c>
      <c r="B36" s="248"/>
      <c r="C36" s="248"/>
      <c r="D36" s="248"/>
      <c r="E36" s="249" t="s">
        <v>119</v>
      </c>
      <c r="F36" s="249"/>
      <c r="G36" s="250" t="str">
        <f aca="false">VLOOKUP(E36,Sheet1!$Z$2:$AA$28,2,FALSE())</f>
        <v>G1100</v>
      </c>
      <c r="H36" s="250"/>
      <c r="I36" s="251"/>
      <c r="J36" s="252"/>
      <c r="K36" s="253"/>
      <c r="L36" s="254"/>
      <c r="M36" s="255"/>
      <c r="N36" s="136"/>
      <c r="O36" s="0"/>
      <c r="P36" s="0"/>
    </row>
    <row r="37" customFormat="false" ht="12.95" hidden="false" customHeight="true" outlineLevel="0" collapsed="false">
      <c r="A37" s="248"/>
      <c r="B37" s="248"/>
      <c r="C37" s="248"/>
      <c r="D37" s="248"/>
      <c r="E37" s="249"/>
      <c r="F37" s="249"/>
      <c r="G37" s="256" t="s">
        <v>59</v>
      </c>
      <c r="H37" s="256"/>
      <c r="I37" s="257" t="e">
        <f aca="false">SUMIFS('Packing List'!$J$17:$J$55,'Packing List'!$B$17:$B$55,Invoice!G36,#REF!,Invoice!G37)</f>
        <v>#REF!</v>
      </c>
      <c r="J37" s="258" t="e">
        <f aca="false">SUMIFS('Packing List'!$I$17:$I$55,'Packing List'!$B$17:$B$55,Invoice!G36,#REF!,Invoice!G37)</f>
        <v>#REF!</v>
      </c>
      <c r="K37" s="259"/>
      <c r="L37" s="260" t="e">
        <f aca="false">M37/J37</f>
        <v>#REF!</v>
      </c>
      <c r="M37" s="261" t="e">
        <f aca="false">SUMIFS(#REF!,'Packing List'!$B$17:$B$55,Invoice!G36,#REF!,Invoice!G37)</f>
        <v>#REF!</v>
      </c>
      <c r="N37" s="136"/>
    </row>
    <row r="38" customFormat="false" ht="13.5" hidden="false" customHeight="true" outlineLevel="0" collapsed="false">
      <c r="A38" s="248"/>
      <c r="B38" s="248"/>
      <c r="C38" s="248"/>
      <c r="D38" s="248"/>
      <c r="E38" s="249"/>
      <c r="F38" s="249"/>
      <c r="G38" s="262"/>
      <c r="H38" s="262"/>
      <c r="I38" s="263"/>
      <c r="J38" s="264"/>
      <c r="K38" s="265"/>
      <c r="L38" s="266"/>
      <c r="M38" s="267"/>
      <c r="N38" s="136"/>
    </row>
    <row r="39" customFormat="false" ht="12.95" hidden="false" customHeight="true" outlineLevel="0" collapsed="false">
      <c r="A39" s="248" t="s">
        <v>121</v>
      </c>
      <c r="B39" s="248"/>
      <c r="C39" s="248"/>
      <c r="D39" s="248"/>
      <c r="E39" s="249" t="s">
        <v>122</v>
      </c>
      <c r="F39" s="249"/>
      <c r="G39" s="250" t="str">
        <f aca="false">VLOOKUP(E39,Sheet1!$Z$2:$AA$27,2,FALSE())</f>
        <v>G1103</v>
      </c>
      <c r="H39" s="250"/>
      <c r="I39" s="251"/>
      <c r="J39" s="252"/>
      <c r="K39" s="253"/>
      <c r="L39" s="254"/>
      <c r="M39" s="255"/>
      <c r="N39" s="136"/>
      <c r="O39" s="0"/>
      <c r="P39" s="0"/>
    </row>
    <row r="40" customFormat="false" ht="12.95" hidden="false" customHeight="true" outlineLevel="0" collapsed="false">
      <c r="A40" s="248"/>
      <c r="B40" s="248"/>
      <c r="C40" s="248"/>
      <c r="D40" s="248"/>
      <c r="E40" s="249"/>
      <c r="F40" s="249"/>
      <c r="G40" s="256" t="s">
        <v>59</v>
      </c>
      <c r="H40" s="256"/>
      <c r="I40" s="257" t="e">
        <f aca="false">SUMIFS('Packing List'!$J$17:$J$55,'Packing List'!$B$17:$B$55,Invoice!G39,#REF!,Invoice!G40)</f>
        <v>#REF!</v>
      </c>
      <c r="J40" s="258" t="e">
        <f aca="false">SUMIFS('Packing List'!$I$17:$I$55,'Packing List'!$B$17:$B$55,Invoice!G39,#REF!,Invoice!G40)</f>
        <v>#REF!</v>
      </c>
      <c r="K40" s="259"/>
      <c r="L40" s="260" t="e">
        <f aca="false">M40/J40</f>
        <v>#REF!</v>
      </c>
      <c r="M40" s="261" t="e">
        <f aca="false">SUMIFS(#REF!,'Packing List'!$B$17:$B$55,Invoice!G39,#REF!,Invoice!G40)</f>
        <v>#REF!</v>
      </c>
      <c r="N40" s="136"/>
    </row>
    <row r="41" customFormat="false" ht="13.5" hidden="false" customHeight="true" outlineLevel="0" collapsed="false">
      <c r="A41" s="248"/>
      <c r="B41" s="248"/>
      <c r="C41" s="248"/>
      <c r="D41" s="248"/>
      <c r="E41" s="249"/>
      <c r="F41" s="249"/>
      <c r="G41" s="262"/>
      <c r="H41" s="262"/>
      <c r="I41" s="263"/>
      <c r="J41" s="264"/>
      <c r="K41" s="265"/>
      <c r="L41" s="266"/>
      <c r="M41" s="267"/>
      <c r="N41" s="136"/>
    </row>
    <row r="42" customFormat="false" ht="12.95" hidden="false" customHeight="true" outlineLevel="0" collapsed="false">
      <c r="A42" s="248" t="s">
        <v>123</v>
      </c>
      <c r="B42" s="248"/>
      <c r="C42" s="248"/>
      <c r="D42" s="248"/>
      <c r="E42" s="249" t="s">
        <v>124</v>
      </c>
      <c r="F42" s="249"/>
      <c r="G42" s="250" t="str">
        <f aca="false">VLOOKUP(E42,Sheet1!$Z$2:$AA$27,2,FALSE())</f>
        <v>G1104</v>
      </c>
      <c r="H42" s="250"/>
      <c r="I42" s="251"/>
      <c r="J42" s="252"/>
      <c r="K42" s="253"/>
      <c r="L42" s="254"/>
      <c r="M42" s="255"/>
      <c r="N42" s="136"/>
      <c r="O42" s="0"/>
      <c r="P42" s="0"/>
    </row>
    <row r="43" customFormat="false" ht="12.95" hidden="false" customHeight="true" outlineLevel="0" collapsed="false">
      <c r="A43" s="248"/>
      <c r="B43" s="248"/>
      <c r="C43" s="248"/>
      <c r="D43" s="248"/>
      <c r="E43" s="249"/>
      <c r="F43" s="249"/>
      <c r="G43" s="256" t="s">
        <v>57</v>
      </c>
      <c r="H43" s="256"/>
      <c r="I43" s="257" t="e">
        <f aca="false">SUMIFS('Packing List'!$J$17:$J$55,'Packing List'!$B$17:$B$55,Invoice!G42,#REF!,Invoice!G43)</f>
        <v>#REF!</v>
      </c>
      <c r="J43" s="258" t="e">
        <f aca="false">SUMIFS('Packing List'!$I$17:$I$55,'Packing List'!$B$17:$B$55,Invoice!G42,#REF!,Invoice!G43)</f>
        <v>#REF!</v>
      </c>
      <c r="K43" s="259"/>
      <c r="L43" s="260" t="e">
        <f aca="false">M43/J43</f>
        <v>#REF!</v>
      </c>
      <c r="M43" s="261" t="e">
        <f aca="false">SUMIFS(#REF!,'Packing List'!$B$17:$B$55,Invoice!G42,#REF!,Invoice!G43)</f>
        <v>#REF!</v>
      </c>
      <c r="N43" s="136"/>
    </row>
    <row r="44" customFormat="false" ht="19.5" hidden="false" customHeight="true" outlineLevel="0" collapsed="false">
      <c r="A44" s="248"/>
      <c r="B44" s="248"/>
      <c r="C44" s="248"/>
      <c r="D44" s="248"/>
      <c r="E44" s="249"/>
      <c r="F44" s="249"/>
      <c r="G44" s="262"/>
      <c r="H44" s="262"/>
      <c r="I44" s="263"/>
      <c r="J44" s="264"/>
      <c r="K44" s="265"/>
      <c r="L44" s="266"/>
      <c r="M44" s="267"/>
      <c r="N44" s="136"/>
    </row>
    <row r="45" customFormat="false" ht="12.95" hidden="false" customHeight="true" outlineLevel="0" collapsed="false">
      <c r="A45" s="248" t="s">
        <v>123</v>
      </c>
      <c r="B45" s="248"/>
      <c r="C45" s="248"/>
      <c r="D45" s="248"/>
      <c r="E45" s="249" t="s">
        <v>124</v>
      </c>
      <c r="F45" s="249"/>
      <c r="G45" s="250" t="str">
        <f aca="false">VLOOKUP(E45,Sheet1!$Z$2:$AA$27,2,FALSE())</f>
        <v>G1104</v>
      </c>
      <c r="H45" s="250"/>
      <c r="I45" s="251"/>
      <c r="J45" s="252"/>
      <c r="K45" s="253"/>
      <c r="L45" s="254"/>
      <c r="M45" s="255"/>
      <c r="N45" s="136"/>
      <c r="O45" s="0"/>
      <c r="P45" s="0"/>
    </row>
    <row r="46" customFormat="false" ht="12.95" hidden="false" customHeight="true" outlineLevel="0" collapsed="false">
      <c r="A46" s="248"/>
      <c r="B46" s="248"/>
      <c r="C46" s="248"/>
      <c r="D46" s="248"/>
      <c r="E46" s="249"/>
      <c r="F46" s="249"/>
      <c r="G46" s="256" t="s">
        <v>59</v>
      </c>
      <c r="H46" s="256"/>
      <c r="I46" s="257" t="e">
        <f aca="false">SUMIFS('Packing List'!$J$17:$J$55,'Packing List'!$B$17:$B$55,Invoice!G45,#REF!,Invoice!G46)</f>
        <v>#REF!</v>
      </c>
      <c r="J46" s="258" t="e">
        <f aca="false">SUMIFS('Packing List'!$I$17:$I$55,'Packing List'!$B$17:$B$55,Invoice!G45,#REF!,Invoice!G46)</f>
        <v>#REF!</v>
      </c>
      <c r="K46" s="259"/>
      <c r="L46" s="260" t="e">
        <f aca="false">M46/J46</f>
        <v>#REF!</v>
      </c>
      <c r="M46" s="261" t="e">
        <f aca="false">SUMIFS(#REF!,'Packing List'!$B$17:$B$55,Invoice!G45,#REF!,Invoice!G46)</f>
        <v>#REF!</v>
      </c>
      <c r="N46" s="136"/>
    </row>
    <row r="47" customFormat="false" ht="19.5" hidden="false" customHeight="true" outlineLevel="0" collapsed="false">
      <c r="A47" s="248"/>
      <c r="B47" s="248"/>
      <c r="C47" s="248"/>
      <c r="D47" s="248"/>
      <c r="E47" s="249"/>
      <c r="F47" s="249"/>
      <c r="G47" s="262"/>
      <c r="H47" s="262"/>
      <c r="I47" s="263"/>
      <c r="J47" s="264"/>
      <c r="K47" s="265"/>
      <c r="L47" s="266"/>
      <c r="M47" s="267"/>
      <c r="N47" s="136"/>
    </row>
    <row r="48" customFormat="false" ht="12.95" hidden="false" customHeight="true" outlineLevel="0" collapsed="false">
      <c r="A48" s="248" t="s">
        <v>125</v>
      </c>
      <c r="B48" s="248"/>
      <c r="C48" s="248"/>
      <c r="D48" s="248"/>
      <c r="E48" s="249" t="s">
        <v>126</v>
      </c>
      <c r="F48" s="249"/>
      <c r="G48" s="250" t="str">
        <f aca="false">VLOOKUP(E48,Sheet1!$Z$2:$AA$27,2,FALSE())</f>
        <v>G1101</v>
      </c>
      <c r="H48" s="250"/>
      <c r="I48" s="251"/>
      <c r="J48" s="252"/>
      <c r="K48" s="253"/>
      <c r="L48" s="254"/>
      <c r="M48" s="255"/>
      <c r="N48" s="136"/>
      <c r="O48" s="0"/>
      <c r="P48" s="0"/>
    </row>
    <row r="49" customFormat="false" ht="12.95" hidden="false" customHeight="true" outlineLevel="0" collapsed="false">
      <c r="A49" s="248"/>
      <c r="B49" s="248"/>
      <c r="C49" s="248"/>
      <c r="D49" s="248"/>
      <c r="E49" s="249"/>
      <c r="F49" s="249"/>
      <c r="G49" s="256" t="s">
        <v>59</v>
      </c>
      <c r="H49" s="256"/>
      <c r="I49" s="257" t="e">
        <f aca="false">SUMIFS('Packing List'!$J$17:$J$55,'Packing List'!$B$17:$B$55,Invoice!G48,#REF!,Invoice!G49)</f>
        <v>#REF!</v>
      </c>
      <c r="J49" s="258" t="e">
        <f aca="false">SUMIFS('Packing List'!$I$17:$I$55,'Packing List'!$B$17:$B$55,Invoice!G48,#REF!,Invoice!G49)</f>
        <v>#REF!</v>
      </c>
      <c r="K49" s="259"/>
      <c r="L49" s="260" t="e">
        <f aca="false">M49/J49</f>
        <v>#REF!</v>
      </c>
      <c r="M49" s="261" t="e">
        <f aca="false">SUMIFS(#REF!,'Packing List'!$B$17:$B$55,Invoice!G48,#REF!,Invoice!G49)</f>
        <v>#REF!</v>
      </c>
      <c r="N49" s="136"/>
    </row>
    <row r="50" customFormat="false" ht="19.5" hidden="false" customHeight="true" outlineLevel="0" collapsed="false">
      <c r="A50" s="248"/>
      <c r="B50" s="248"/>
      <c r="C50" s="248"/>
      <c r="D50" s="248"/>
      <c r="E50" s="249"/>
      <c r="F50" s="249"/>
      <c r="G50" s="262"/>
      <c r="H50" s="262"/>
      <c r="I50" s="263"/>
      <c r="J50" s="264"/>
      <c r="K50" s="265"/>
      <c r="L50" s="266"/>
      <c r="M50" s="267"/>
      <c r="N50" s="136"/>
    </row>
    <row r="51" customFormat="false" ht="12.95" hidden="false" customHeight="true" outlineLevel="0" collapsed="false">
      <c r="A51" s="248" t="s">
        <v>127</v>
      </c>
      <c r="B51" s="248"/>
      <c r="C51" s="248"/>
      <c r="D51" s="248"/>
      <c r="E51" s="249" t="s">
        <v>128</v>
      </c>
      <c r="F51" s="249"/>
      <c r="G51" s="250" t="str">
        <f aca="false">VLOOKUP(E51,Sheet1!$Z$2:$AA$27,2,FALSE())</f>
        <v>G1162</v>
      </c>
      <c r="H51" s="250"/>
      <c r="I51" s="251"/>
      <c r="J51" s="252"/>
      <c r="K51" s="253"/>
      <c r="L51" s="254"/>
      <c r="M51" s="255"/>
      <c r="N51" s="136"/>
      <c r="O51" s="0"/>
      <c r="P51" s="0"/>
    </row>
    <row r="52" customFormat="false" ht="12.95" hidden="false" customHeight="true" outlineLevel="0" collapsed="false">
      <c r="A52" s="248"/>
      <c r="B52" s="248"/>
      <c r="C52" s="248"/>
      <c r="D52" s="248"/>
      <c r="E52" s="249"/>
      <c r="F52" s="249"/>
      <c r="G52" s="256" t="s">
        <v>59</v>
      </c>
      <c r="H52" s="256"/>
      <c r="I52" s="257" t="e">
        <f aca="false">SUMIFS('Packing List'!$J$17:$J$55,'Packing List'!$B$17:$B$55,Invoice!G51,#REF!,Invoice!G52)</f>
        <v>#REF!</v>
      </c>
      <c r="J52" s="258" t="e">
        <f aca="false">SUMIFS('Packing List'!$I$17:$I$55,'Packing List'!$B$17:$B$55,Invoice!G51,#REF!,Invoice!G52)</f>
        <v>#REF!</v>
      </c>
      <c r="K52" s="259"/>
      <c r="L52" s="260" t="e">
        <f aca="false">M52/J52</f>
        <v>#REF!</v>
      </c>
      <c r="M52" s="261" t="e">
        <f aca="false">SUMIFS(#REF!,'Packing List'!$B$17:$B$55,Invoice!G51,#REF!,Invoice!G52)</f>
        <v>#REF!</v>
      </c>
      <c r="N52" s="136"/>
    </row>
    <row r="53" customFormat="false" ht="13.5" hidden="false" customHeight="true" outlineLevel="0" collapsed="false">
      <c r="A53" s="248"/>
      <c r="B53" s="248"/>
      <c r="C53" s="248"/>
      <c r="D53" s="248"/>
      <c r="E53" s="249"/>
      <c r="F53" s="249"/>
      <c r="G53" s="262"/>
      <c r="H53" s="262"/>
      <c r="I53" s="263"/>
      <c r="J53" s="264"/>
      <c r="K53" s="265"/>
      <c r="L53" s="266"/>
      <c r="M53" s="267"/>
      <c r="N53" s="136"/>
    </row>
    <row r="54" customFormat="false" ht="20.1" hidden="false" customHeight="true" outlineLevel="0" collapsed="false">
      <c r="A54" s="268" t="s">
        <v>91</v>
      </c>
      <c r="B54" s="268"/>
      <c r="C54" s="268"/>
      <c r="D54" s="268"/>
      <c r="E54" s="268"/>
      <c r="F54" s="268"/>
      <c r="G54" s="268"/>
      <c r="H54" s="268"/>
      <c r="I54" s="269" t="e">
        <f aca="false">SUM(I34:I53)</f>
        <v>#REF!</v>
      </c>
      <c r="J54" s="270" t="e">
        <f aca="false">SUM(J34:J53)</f>
        <v>#REF!</v>
      </c>
      <c r="K54" s="271"/>
      <c r="L54" s="272"/>
      <c r="M54" s="273" t="n">
        <v>60000</v>
      </c>
      <c r="N54" s="136"/>
    </row>
    <row r="55" customFormat="false" ht="15" hidden="false" customHeight="true" outlineLevel="0" collapsed="false">
      <c r="L55" s="136"/>
    </row>
    <row r="56" customFormat="false" ht="15" hidden="false" customHeight="true" outlineLevel="0" collapsed="false">
      <c r="A56" s="142" t="s">
        <v>129</v>
      </c>
      <c r="L56" s="136"/>
      <c r="M56" s="274"/>
    </row>
    <row r="57" customFormat="false" ht="15" hidden="false" customHeight="true" outlineLevel="0" collapsed="false">
      <c r="B57" s="216"/>
      <c r="L57" s="136"/>
      <c r="M57" s="274"/>
    </row>
    <row r="58" customFormat="false" ht="15" hidden="false" customHeight="true" outlineLevel="0" collapsed="false">
      <c r="B58" s="216"/>
      <c r="L58" s="136"/>
    </row>
    <row r="59" customFormat="false" ht="15" hidden="false" customHeight="true" outlineLevel="0" collapsed="false">
      <c r="B59" s="216"/>
      <c r="L59" s="136"/>
    </row>
    <row r="60" customFormat="false" ht="15" hidden="false" customHeight="true" outlineLevel="0" collapsed="false">
      <c r="B60" s="216"/>
      <c r="L60" s="136"/>
    </row>
    <row r="61" customFormat="false" ht="15" hidden="false" customHeight="true" outlineLevel="0" collapsed="false">
      <c r="B61" s="216"/>
      <c r="L61" s="136"/>
    </row>
    <row r="62" customFormat="false" ht="15" hidden="false" customHeight="true" outlineLevel="0" collapsed="false">
      <c r="B62" s="155"/>
      <c r="C62" s="141"/>
      <c r="E62" s="208"/>
      <c r="F62" s="155"/>
      <c r="G62" s="155"/>
      <c r="H62" s="216"/>
      <c r="I62" s="275"/>
      <c r="J62" s="275"/>
      <c r="K62" s="276"/>
      <c r="L62" s="276"/>
      <c r="M62" s="136"/>
    </row>
    <row r="63" customFormat="false" ht="15" hidden="false" customHeight="true" outlineLevel="0" collapsed="false">
      <c r="A63" s="141"/>
      <c r="B63" s="136"/>
      <c r="C63" s="136"/>
      <c r="D63" s="136"/>
      <c r="E63" s="276"/>
      <c r="F63" s="136"/>
      <c r="G63" s="136"/>
      <c r="H63" s="136"/>
      <c r="I63" s="136"/>
      <c r="J63" s="136"/>
      <c r="K63" s="136"/>
      <c r="L63" s="136"/>
      <c r="M63" s="259"/>
    </row>
    <row r="64" customFormat="false" ht="15" hidden="false" customHeight="tru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</row>
    <row r="65" customFormat="false" ht="15" hidden="false" customHeight="tru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</row>
    <row r="66" customFormat="false" ht="15" hidden="false" customHeight="tru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customFormat="false" ht="15" hidden="false" customHeight="tru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</row>
    <row r="68" customFormat="false" ht="15" hidden="false" customHeight="tru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</row>
    <row r="69" customFormat="false" ht="15" hidden="false" customHeight="tru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</row>
    <row r="70" customFormat="false" ht="15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</row>
    <row r="71" customFormat="false" ht="15" hidden="false" customHeight="tru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</row>
    <row r="72" customFormat="false" ht="15" hidden="false" customHeight="tru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</row>
    <row r="73" customFormat="false" ht="15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</row>
    <row r="74" customFormat="false" ht="15" hidden="false" customHeight="tru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</row>
    <row r="75" customFormat="false" ht="15" hidden="false" customHeight="tru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</row>
    <row r="76" customFormat="false" ht="15" hidden="false" customHeight="tru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</row>
    <row r="77" customFormat="false" ht="15" hidden="false" customHeight="tru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</row>
    <row r="78" customFormat="false" ht="15" hidden="false" customHeight="tru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</row>
    <row r="79" customFormat="false" ht="15" hidden="false" customHeight="tru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</row>
    <row r="80" customFormat="false" ht="15" hidden="false" customHeight="tru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</row>
    <row r="81" customFormat="false" ht="15" hidden="false" customHeight="tru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</row>
    <row r="82" customFormat="false" ht="15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</row>
    <row r="83" customFormat="false" ht="15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</row>
    <row r="84" customFormat="false" ht="15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</row>
    <row r="85" customFormat="false" ht="15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</row>
    <row r="86" customFormat="false" ht="15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</row>
    <row r="87" customFormat="false" ht="15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</row>
    <row r="88" customFormat="false" ht="15" hidden="false" customHeight="tru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</row>
    <row r="89" customFormat="false" ht="15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</row>
    <row r="90" customFormat="false" ht="1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</row>
    <row r="91" customFormat="false" ht="1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</row>
    <row r="92" customFormat="false" ht="1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</row>
    <row r="93" customFormat="false" ht="1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</row>
    <row r="94" customFormat="false" ht="1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</row>
    <row r="95" customFormat="false" ht="1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</row>
  </sheetData>
  <mergeCells count="48">
    <mergeCell ref="E1:K1"/>
    <mergeCell ref="E2:K2"/>
    <mergeCell ref="I3:L3"/>
    <mergeCell ref="I4:J4"/>
    <mergeCell ref="J6:L6"/>
    <mergeCell ref="I27:M27"/>
    <mergeCell ref="A31:C31"/>
    <mergeCell ref="E31:F31"/>
    <mergeCell ref="G31:H31"/>
    <mergeCell ref="I31:J31"/>
    <mergeCell ref="K31:L32"/>
    <mergeCell ref="M31:M32"/>
    <mergeCell ref="A33:D35"/>
    <mergeCell ref="E33:F35"/>
    <mergeCell ref="G33:H33"/>
    <mergeCell ref="G34:H34"/>
    <mergeCell ref="G35:H35"/>
    <mergeCell ref="A36:D38"/>
    <mergeCell ref="E36:F38"/>
    <mergeCell ref="G36:H36"/>
    <mergeCell ref="G37:H37"/>
    <mergeCell ref="G38:H38"/>
    <mergeCell ref="A39:D41"/>
    <mergeCell ref="E39:F41"/>
    <mergeCell ref="G39:H39"/>
    <mergeCell ref="G40:H40"/>
    <mergeCell ref="G41:H41"/>
    <mergeCell ref="A42:D44"/>
    <mergeCell ref="E42:F44"/>
    <mergeCell ref="G42:H42"/>
    <mergeCell ref="G43:H43"/>
    <mergeCell ref="G44:H44"/>
    <mergeCell ref="A45:D47"/>
    <mergeCell ref="E45:F47"/>
    <mergeCell ref="G45:H45"/>
    <mergeCell ref="G46:H46"/>
    <mergeCell ref="G47:H47"/>
    <mergeCell ref="A48:D50"/>
    <mergeCell ref="E48:F50"/>
    <mergeCell ref="G48:H48"/>
    <mergeCell ref="G49:H49"/>
    <mergeCell ref="G50:H50"/>
    <mergeCell ref="A51:D53"/>
    <mergeCell ref="E51:F53"/>
    <mergeCell ref="G51:H51"/>
    <mergeCell ref="G52:H52"/>
    <mergeCell ref="G53:H53"/>
    <mergeCell ref="A54:H54"/>
  </mergeCells>
  <dataValidations count="1">
    <dataValidation allowBlank="true" errorStyle="stop" operator="between" showDropDown="false" showErrorMessage="true" showInputMessage="false" sqref="G34:H34 G37:H37 G40:H40 G43:H43 G46:H46 G49:H49 G52:H52" type="list">
      <formula1>$P$5:$P$9</formula1>
      <formula2>0</formula2>
    </dataValidation>
  </dataValidations>
  <hyperlinks>
    <hyperlink ref="K25" r:id="rId1" display="www.mygildan.com"/>
  </hyperlinks>
  <printOptions headings="false" gridLines="false" gridLinesSet="true" horizontalCentered="true" verticalCentered="false"/>
  <pageMargins left="0" right="0" top="1.25972222222222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67"/>
  <sheetViews>
    <sheetView showFormulas="false" showGridLines="false" showRowColHeaders="true" showZeros="true" rightToLeft="false" tabSelected="false" showOutlineSymbols="true" defaultGridColor="true" view="normal" topLeftCell="BF150" colorId="64" zoomScale="115" zoomScaleNormal="115" zoomScalePageLayoutView="100" workbookViewId="0">
      <selection pane="topLeft" activeCell="BI166" activeCellId="0" sqref="BI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6.42"/>
    <col collapsed="false" customWidth="true" hidden="false" outlineLevel="0" max="7" min="7" style="0" width="14.41"/>
    <col collapsed="false" customWidth="true" hidden="false" outlineLevel="0" max="14" min="14" style="0" width="13.41"/>
    <col collapsed="false" customWidth="true" hidden="false" outlineLevel="0" max="23" min="23" style="117" width="9.14"/>
    <col collapsed="false" customWidth="true" hidden="false" outlineLevel="0" max="24" min="24" style="117" width="11.28"/>
    <col collapsed="false" customWidth="true" hidden="false" outlineLevel="0" max="26" min="26" style="0" width="10.71"/>
    <col collapsed="false" customWidth="true" hidden="false" outlineLevel="0" max="28" min="28" style="0" width="19.41"/>
    <col collapsed="false" customWidth="true" hidden="false" outlineLevel="0" max="30" min="30" style="117" width="9.14"/>
    <col collapsed="false" customWidth="true" hidden="false" outlineLevel="0" max="33" min="33" style="0" width="31.14"/>
    <col collapsed="false" customWidth="true" hidden="false" outlineLevel="0" max="39" min="39" style="0" width="17.42"/>
    <col collapsed="false" customWidth="true" hidden="false" outlineLevel="0" max="41" min="41" style="0" width="21.13"/>
    <col collapsed="false" customWidth="true" hidden="false" outlineLevel="0" max="48" min="48" style="0" width="10.13"/>
    <col collapsed="false" customWidth="true" hidden="false" outlineLevel="0" max="52" min="52" style="117" width="15.13"/>
    <col collapsed="false" customWidth="true" hidden="false" outlineLevel="0" max="53" min="53" style="117" width="9.85"/>
    <col collapsed="false" customWidth="true" hidden="false" outlineLevel="0" max="54" min="54" style="117" width="9.14"/>
    <col collapsed="false" customWidth="true" hidden="false" outlineLevel="0" max="55" min="55" style="117" width="27.42"/>
    <col collapsed="false" customWidth="true" hidden="false" outlineLevel="0" max="56" min="56" style="117" width="31.42"/>
    <col collapsed="false" customWidth="true" hidden="false" outlineLevel="0" max="57" min="57" style="117" width="9.14"/>
    <col collapsed="false" customWidth="true" hidden="false" outlineLevel="0" max="59" min="58" style="0" width="22.99"/>
    <col collapsed="false" customWidth="true" hidden="false" outlineLevel="0" max="60" min="60" style="0" width="13.85"/>
    <col collapsed="false" customWidth="true" hidden="false" outlineLevel="0" max="61" min="61" style="117" width="15.13"/>
    <col collapsed="false" customWidth="true" hidden="false" outlineLevel="0" max="62" min="62" style="117" width="8.7"/>
    <col collapsed="false" customWidth="true" hidden="false" outlineLevel="0" max="63" min="63" style="117" width="11.28"/>
    <col collapsed="false" customWidth="true" hidden="false" outlineLevel="0" max="64" min="64" style="117" width="10.71"/>
    <col collapsed="false" customWidth="true" hidden="false" outlineLevel="0" max="67" min="67" style="0" width="27.42"/>
    <col collapsed="false" customWidth="true" hidden="false" outlineLevel="0" max="70" min="69" style="117" width="15.13"/>
    <col collapsed="false" customWidth="true" hidden="false" outlineLevel="0" max="71" min="71" style="117" width="22.28"/>
    <col collapsed="false" customWidth="true" hidden="false" outlineLevel="0" max="72" min="72" style="117" width="20.99"/>
  </cols>
  <sheetData>
    <row r="1" customFormat="false" ht="15" hidden="false" customHeight="false" outlineLevel="0" collapsed="false">
      <c r="E1" s="277"/>
      <c r="M1" s="277"/>
      <c r="O1" s="278"/>
      <c r="P1" s="117" t="s">
        <v>130</v>
      </c>
      <c r="Q1" s="117" t="n">
        <v>64000</v>
      </c>
      <c r="R1" s="0" t="s">
        <v>131</v>
      </c>
      <c r="S1" s="0" t="s">
        <v>132</v>
      </c>
      <c r="W1" s="279" t="s">
        <v>133</v>
      </c>
      <c r="X1" s="279" t="s">
        <v>134</v>
      </c>
      <c r="Z1" s="0" t="s">
        <v>134</v>
      </c>
      <c r="AA1" s="0" t="s">
        <v>133</v>
      </c>
      <c r="AB1" s="0" t="s">
        <v>135</v>
      </c>
      <c r="AC1" s="0" t="s">
        <v>136</v>
      </c>
      <c r="AG1" s="0" t="s">
        <v>59</v>
      </c>
      <c r="AH1" s="0" t="s">
        <v>137</v>
      </c>
      <c r="AL1" s="0" t="s">
        <v>137</v>
      </c>
      <c r="AM1" s="0" t="s">
        <v>59</v>
      </c>
      <c r="AO1" s="280" t="s">
        <v>138</v>
      </c>
      <c r="AP1" s="281" t="s">
        <v>139</v>
      </c>
      <c r="AQ1" s="281" t="s">
        <v>140</v>
      </c>
      <c r="AR1" s="281" t="s">
        <v>141</v>
      </c>
      <c r="AS1" s="281" t="s">
        <v>142</v>
      </c>
      <c r="AT1" s="281" t="s">
        <v>143</v>
      </c>
      <c r="AU1" s="281" t="s">
        <v>144</v>
      </c>
      <c r="AV1" s="281" t="s">
        <v>145</v>
      </c>
      <c r="AZ1" s="279" t="s">
        <v>146</v>
      </c>
      <c r="BA1" s="279" t="s">
        <v>147</v>
      </c>
      <c r="BB1" s="279" t="s">
        <v>133</v>
      </c>
      <c r="BC1" s="279" t="s">
        <v>148</v>
      </c>
      <c r="BD1" s="279" t="s">
        <v>59</v>
      </c>
      <c r="BE1" s="279" t="s">
        <v>149</v>
      </c>
      <c r="BF1" s="282" t="s">
        <v>150</v>
      </c>
      <c r="BG1" s="282" t="s">
        <v>150</v>
      </c>
      <c r="BI1" s="279" t="s">
        <v>146</v>
      </c>
      <c r="BJ1" s="279" t="s">
        <v>151</v>
      </c>
      <c r="BK1" s="279" t="s">
        <v>152</v>
      </c>
      <c r="BL1" s="279" t="s">
        <v>153</v>
      </c>
      <c r="BN1" s="282" t="s">
        <v>133</v>
      </c>
      <c r="BO1" s="282" t="s">
        <v>148</v>
      </c>
      <c r="BQ1" s="283" t="s">
        <v>146</v>
      </c>
      <c r="BR1" s="283" t="s">
        <v>154</v>
      </c>
      <c r="BS1" s="283" t="s">
        <v>155</v>
      </c>
      <c r="BT1" s="283" t="s">
        <v>156</v>
      </c>
    </row>
    <row r="2" customFormat="false" ht="15" hidden="false" customHeight="false" outlineLevel="0" collapsed="false">
      <c r="A2" s="117" t="s">
        <v>133</v>
      </c>
      <c r="B2" s="117" t="s">
        <v>149</v>
      </c>
      <c r="C2" s="117" t="s">
        <v>157</v>
      </c>
      <c r="D2" s="0" t="s">
        <v>158</v>
      </c>
      <c r="E2" s="277"/>
      <c r="M2" s="277"/>
      <c r="N2" s="277"/>
      <c r="O2" s="278"/>
      <c r="P2" s="117" t="s">
        <v>159</v>
      </c>
      <c r="Q2" s="117" t="n">
        <v>64400</v>
      </c>
      <c r="R2" s="0" t="s">
        <v>160</v>
      </c>
      <c r="W2" s="117" t="s">
        <v>161</v>
      </c>
      <c r="X2" s="117" t="s">
        <v>162</v>
      </c>
      <c r="Z2" s="0" t="s">
        <v>162</v>
      </c>
      <c r="AA2" s="117" t="s">
        <v>161</v>
      </c>
      <c r="AB2" s="0" t="s">
        <v>163</v>
      </c>
      <c r="AC2" s="0" t="n">
        <v>6</v>
      </c>
      <c r="AD2" s="117" t="n">
        <v>640</v>
      </c>
      <c r="AE2" s="0" t="s">
        <v>164</v>
      </c>
      <c r="AF2" s="0" t="n">
        <v>2</v>
      </c>
      <c r="AG2" s="0" t="s">
        <v>165</v>
      </c>
      <c r="AH2" s="0" t="s">
        <v>166</v>
      </c>
      <c r="AI2" s="0" t="s">
        <v>59</v>
      </c>
      <c r="AJ2" s="0" t="s">
        <v>59</v>
      </c>
      <c r="AL2" s="0" t="s">
        <v>166</v>
      </c>
      <c r="AM2" s="0" t="s">
        <v>165</v>
      </c>
      <c r="AO2" s="284" t="s">
        <v>167</v>
      </c>
      <c r="AP2" s="285"/>
      <c r="AQ2" s="285"/>
      <c r="AR2" s="285"/>
      <c r="AS2" s="285"/>
      <c r="AT2" s="285"/>
      <c r="AU2" s="286"/>
      <c r="AV2" s="287"/>
      <c r="AZ2" s="117" t="n">
        <v>1284366</v>
      </c>
      <c r="BA2" s="117" t="n">
        <v>11717597</v>
      </c>
      <c r="BB2" s="117" t="s">
        <v>168</v>
      </c>
      <c r="BC2" s="117" t="s">
        <v>40</v>
      </c>
      <c r="BD2" s="117" t="s">
        <v>169</v>
      </c>
      <c r="BE2" s="117" t="s">
        <v>170</v>
      </c>
      <c r="BF2" s="0" t="s">
        <v>171</v>
      </c>
      <c r="BG2" s="0" t="s">
        <v>172</v>
      </c>
      <c r="BI2" s="117" t="n">
        <v>1400528</v>
      </c>
      <c r="BJ2" s="117" t="s">
        <v>173</v>
      </c>
      <c r="BK2" s="117" t="s">
        <v>174</v>
      </c>
      <c r="BL2" s="117" t="n">
        <v>40</v>
      </c>
      <c r="BN2" s="0" t="s">
        <v>168</v>
      </c>
      <c r="BO2" s="0" t="s">
        <v>40</v>
      </c>
      <c r="BQ2" s="117" t="n">
        <v>1400528</v>
      </c>
      <c r="BR2" s="117" t="n">
        <v>40</v>
      </c>
      <c r="BS2" s="117" t="n">
        <v>5</v>
      </c>
      <c r="BT2" s="117" t="n">
        <f aca="false">BR2*BS2</f>
        <v>200</v>
      </c>
    </row>
    <row r="3" customFormat="false" ht="15.75" hidden="false" customHeight="false" outlineLevel="0" collapsed="false">
      <c r="A3" s="117" t="n">
        <v>64000</v>
      </c>
      <c r="B3" s="117" t="s">
        <v>170</v>
      </c>
      <c r="C3" s="117" t="str">
        <f aca="false">A3&amp;B3</f>
        <v>64000SM</v>
      </c>
      <c r="D3" s="117" t="n">
        <v>6</v>
      </c>
      <c r="E3" s="277"/>
      <c r="O3" s="278"/>
      <c r="P3" s="117" t="s">
        <v>175</v>
      </c>
      <c r="Q3" s="117" t="s">
        <v>176</v>
      </c>
      <c r="R3" s="0" t="s">
        <v>177</v>
      </c>
      <c r="W3" s="117" t="s">
        <v>131</v>
      </c>
      <c r="X3" s="117" t="s">
        <v>178</v>
      </c>
      <c r="Z3" s="0" t="s">
        <v>178</v>
      </c>
      <c r="AA3" s="117" t="s">
        <v>131</v>
      </c>
      <c r="AB3" s="0" t="s">
        <v>179</v>
      </c>
      <c r="AC3" s="0" t="n">
        <v>6</v>
      </c>
      <c r="AD3" s="117" t="n">
        <v>640</v>
      </c>
      <c r="AE3" s="0" t="s">
        <v>180</v>
      </c>
      <c r="AF3" s="0" t="n">
        <v>2</v>
      </c>
      <c r="AG3" s="0" t="s">
        <v>181</v>
      </c>
      <c r="AH3" s="0" t="s">
        <v>182</v>
      </c>
      <c r="AI3" s="0" t="s">
        <v>59</v>
      </c>
      <c r="AJ3" s="0" t="s">
        <v>59</v>
      </c>
      <c r="AL3" s="0" t="s">
        <v>182</v>
      </c>
      <c r="AM3" s="0" t="s">
        <v>181</v>
      </c>
      <c r="AO3" s="288" t="s">
        <v>183</v>
      </c>
      <c r="AP3" s="285"/>
      <c r="AQ3" s="285"/>
      <c r="AR3" s="285"/>
      <c r="AS3" s="285"/>
      <c r="AT3" s="285"/>
      <c r="AU3" s="286"/>
      <c r="AV3" s="287"/>
      <c r="AZ3" s="117" t="n">
        <v>1284367</v>
      </c>
      <c r="BA3" s="117" t="n">
        <v>11703531</v>
      </c>
      <c r="BB3" s="117" t="s">
        <v>168</v>
      </c>
      <c r="BC3" s="117" t="s">
        <v>40</v>
      </c>
      <c r="BD3" s="117" t="s">
        <v>169</v>
      </c>
      <c r="BE3" s="117" t="s">
        <v>184</v>
      </c>
      <c r="BF3" s="0" t="s">
        <v>185</v>
      </c>
      <c r="BG3" s="0" t="s">
        <v>186</v>
      </c>
      <c r="BI3" s="117" t="n">
        <v>1400529</v>
      </c>
      <c r="BJ3" s="117" t="s">
        <v>173</v>
      </c>
      <c r="BK3" s="117" t="s">
        <v>174</v>
      </c>
      <c r="BL3" s="117" t="n">
        <v>40</v>
      </c>
      <c r="BQ3" s="117" t="n">
        <v>1400529</v>
      </c>
      <c r="BR3" s="117" t="n">
        <v>40</v>
      </c>
      <c r="BS3" s="117" t="n">
        <v>5</v>
      </c>
      <c r="BT3" s="117" t="n">
        <f aca="false">BR3*BS3</f>
        <v>200</v>
      </c>
    </row>
    <row r="4" customFormat="false" ht="15" hidden="false" customHeight="true" outlineLevel="0" collapsed="false">
      <c r="A4" s="117" t="n">
        <v>64000</v>
      </c>
      <c r="B4" s="117" t="s">
        <v>184</v>
      </c>
      <c r="C4" s="117" t="str">
        <f aca="false">A4&amp;B4</f>
        <v>64000MD</v>
      </c>
      <c r="D4" s="117" t="n">
        <v>6</v>
      </c>
      <c r="E4" s="277"/>
      <c r="O4" s="278"/>
      <c r="P4" s="117" t="s">
        <v>187</v>
      </c>
      <c r="Q4" s="117" t="n">
        <v>64200</v>
      </c>
      <c r="R4" s="0" t="s">
        <v>188</v>
      </c>
      <c r="W4" s="117" t="s">
        <v>132</v>
      </c>
      <c r="X4" s="117" t="s">
        <v>189</v>
      </c>
      <c r="Z4" s="0" t="s">
        <v>189</v>
      </c>
      <c r="AA4" s="117" t="s">
        <v>132</v>
      </c>
      <c r="AB4" s="0" t="s">
        <v>190</v>
      </c>
      <c r="AC4" s="0" t="n">
        <v>6</v>
      </c>
      <c r="AD4" s="117" t="n">
        <v>640</v>
      </c>
      <c r="AE4" s="0" t="s">
        <v>191</v>
      </c>
      <c r="AF4" s="0" t="n">
        <v>0</v>
      </c>
      <c r="AG4" s="0" t="s">
        <v>192</v>
      </c>
      <c r="AH4" s="0" t="s">
        <v>193</v>
      </c>
      <c r="AI4" s="0" t="s">
        <v>59</v>
      </c>
      <c r="AJ4" s="0" t="s">
        <v>59</v>
      </c>
      <c r="AL4" s="0" t="s">
        <v>193</v>
      </c>
      <c r="AM4" s="0" t="s">
        <v>192</v>
      </c>
      <c r="AO4" s="288" t="s">
        <v>194</v>
      </c>
      <c r="AP4" s="285" t="n">
        <f aca="false">AQ4-1.05</f>
        <v>8.35</v>
      </c>
      <c r="AQ4" s="289" t="n">
        <v>9.4</v>
      </c>
      <c r="AR4" s="290" t="n">
        <v>546</v>
      </c>
      <c r="AS4" s="290" t="n">
        <v>400</v>
      </c>
      <c r="AT4" s="290" t="n">
        <v>222</v>
      </c>
      <c r="AU4" s="286" t="n">
        <v>0.046</v>
      </c>
      <c r="AV4" s="287" t="n">
        <v>1</v>
      </c>
      <c r="AZ4" s="117" t="n">
        <v>1284368</v>
      </c>
      <c r="BA4" s="117" t="n">
        <v>11688324</v>
      </c>
      <c r="BB4" s="117" t="s">
        <v>168</v>
      </c>
      <c r="BC4" s="117" t="s">
        <v>40</v>
      </c>
      <c r="BD4" s="117" t="s">
        <v>169</v>
      </c>
      <c r="BE4" s="117" t="s">
        <v>195</v>
      </c>
      <c r="BF4" s="0" t="s">
        <v>196</v>
      </c>
      <c r="BG4" s="0" t="s">
        <v>197</v>
      </c>
      <c r="BI4" s="117" t="n">
        <v>1400530</v>
      </c>
      <c r="BJ4" s="117" t="s">
        <v>173</v>
      </c>
      <c r="BK4" s="117" t="s">
        <v>174</v>
      </c>
      <c r="BL4" s="117" t="n">
        <v>40</v>
      </c>
      <c r="BN4" s="0" t="s">
        <v>198</v>
      </c>
      <c r="BO4" s="0" t="s">
        <v>39</v>
      </c>
      <c r="BQ4" s="117" t="n">
        <v>1400530</v>
      </c>
      <c r="BR4" s="117" t="n">
        <v>40</v>
      </c>
      <c r="BS4" s="117" t="n">
        <v>5</v>
      </c>
      <c r="BT4" s="117" t="n">
        <f aca="false">BR4*BS4</f>
        <v>200</v>
      </c>
    </row>
    <row r="5" customFormat="false" ht="15" hidden="false" customHeight="true" outlineLevel="0" collapsed="false">
      <c r="A5" s="117"/>
      <c r="B5" s="117"/>
      <c r="C5" s="117"/>
      <c r="D5" s="117"/>
      <c r="E5" s="277"/>
      <c r="O5" s="278"/>
      <c r="P5" s="117"/>
      <c r="Q5" s="117"/>
      <c r="AA5" s="117"/>
      <c r="AO5" s="288"/>
      <c r="AP5" s="285"/>
      <c r="AQ5" s="291"/>
      <c r="AR5" s="290"/>
      <c r="AS5" s="290"/>
      <c r="AT5" s="290"/>
      <c r="AU5" s="286"/>
      <c r="AV5" s="287"/>
      <c r="AZ5" s="117" t="n">
        <v>1284372</v>
      </c>
      <c r="BA5" s="117" t="n">
        <v>13326217</v>
      </c>
      <c r="BB5" s="117" t="s">
        <v>168</v>
      </c>
      <c r="BC5" s="117" t="s">
        <v>40</v>
      </c>
      <c r="BD5" s="117" t="s">
        <v>199</v>
      </c>
      <c r="BE5" s="117" t="s">
        <v>184</v>
      </c>
      <c r="BI5" s="117" t="n">
        <v>1400531</v>
      </c>
      <c r="BJ5" s="117" t="s">
        <v>173</v>
      </c>
      <c r="BK5" s="117" t="s">
        <v>174</v>
      </c>
      <c r="BL5" s="117" t="n">
        <v>36</v>
      </c>
      <c r="BN5" s="0" t="s">
        <v>200</v>
      </c>
      <c r="BO5" s="117" t="s">
        <v>201</v>
      </c>
      <c r="BQ5" s="117" t="n">
        <v>1400531</v>
      </c>
      <c r="BR5" s="117" t="n">
        <v>36</v>
      </c>
      <c r="BS5" s="117" t="n">
        <v>5</v>
      </c>
      <c r="BT5" s="117" t="n">
        <f aca="false">BR5*BS5</f>
        <v>180</v>
      </c>
    </row>
    <row r="6" customFormat="false" ht="15" hidden="false" customHeight="true" outlineLevel="0" collapsed="false">
      <c r="A6" s="117"/>
      <c r="B6" s="117"/>
      <c r="C6" s="117"/>
      <c r="D6" s="117"/>
      <c r="E6" s="277"/>
      <c r="O6" s="278"/>
      <c r="P6" s="117"/>
      <c r="Q6" s="117"/>
      <c r="AA6" s="117"/>
      <c r="AO6" s="288"/>
      <c r="AP6" s="285"/>
      <c r="AQ6" s="291"/>
      <c r="AR6" s="290"/>
      <c r="AS6" s="290"/>
      <c r="AT6" s="290"/>
      <c r="AU6" s="286"/>
      <c r="AV6" s="287"/>
      <c r="AZ6" s="117" t="n">
        <v>1284373</v>
      </c>
      <c r="BA6" s="117" t="n">
        <v>13326218</v>
      </c>
      <c r="BB6" s="117" t="s">
        <v>168</v>
      </c>
      <c r="BC6" s="117" t="s">
        <v>40</v>
      </c>
      <c r="BD6" s="117" t="s">
        <v>199</v>
      </c>
      <c r="BE6" s="117" t="s">
        <v>195</v>
      </c>
      <c r="BI6" s="117" t="n">
        <v>1400532</v>
      </c>
      <c r="BJ6" s="117" t="s">
        <v>173</v>
      </c>
      <c r="BK6" s="117" t="s">
        <v>174</v>
      </c>
      <c r="BL6" s="117" t="n">
        <v>36</v>
      </c>
      <c r="BN6" s="0" t="s">
        <v>173</v>
      </c>
      <c r="BO6" s="117" t="s">
        <v>202</v>
      </c>
      <c r="BQ6" s="117" t="n">
        <v>1400532</v>
      </c>
      <c r="BR6" s="117" t="n">
        <v>36</v>
      </c>
      <c r="BS6" s="117" t="n">
        <v>5</v>
      </c>
      <c r="BT6" s="117" t="n">
        <f aca="false">BR6*BS6</f>
        <v>180</v>
      </c>
    </row>
    <row r="7" customFormat="false" ht="15" hidden="false" customHeight="true" outlineLevel="0" collapsed="false">
      <c r="A7" s="117" t="n">
        <v>64000</v>
      </c>
      <c r="B7" s="117" t="s">
        <v>195</v>
      </c>
      <c r="C7" s="117" t="str">
        <f aca="false">A7&amp;B7</f>
        <v>64000LG</v>
      </c>
      <c r="D7" s="117" t="n">
        <v>6</v>
      </c>
      <c r="E7" s="277"/>
      <c r="O7" s="278"/>
      <c r="P7" s="117" t="s">
        <v>203</v>
      </c>
      <c r="Q7" s="117" t="n">
        <v>5000</v>
      </c>
      <c r="W7" s="117" t="s">
        <v>176</v>
      </c>
      <c r="X7" s="117" t="s">
        <v>204</v>
      </c>
      <c r="Z7" s="0" t="s">
        <v>204</v>
      </c>
      <c r="AA7" s="117" t="s">
        <v>176</v>
      </c>
      <c r="AB7" s="0" t="s">
        <v>205</v>
      </c>
      <c r="AC7" s="0" t="n">
        <v>3</v>
      </c>
      <c r="AD7" s="117" t="s">
        <v>175</v>
      </c>
      <c r="AE7" s="0" t="s">
        <v>164</v>
      </c>
      <c r="AF7" s="0" t="n">
        <v>0</v>
      </c>
      <c r="AG7" s="0" t="s">
        <v>206</v>
      </c>
      <c r="AH7" s="0" t="s">
        <v>207</v>
      </c>
      <c r="AI7" s="0" t="s">
        <v>59</v>
      </c>
      <c r="AJ7" s="0" t="s">
        <v>59</v>
      </c>
      <c r="AL7" s="0" t="s">
        <v>207</v>
      </c>
      <c r="AM7" s="0" t="s">
        <v>206</v>
      </c>
      <c r="AO7" s="288" t="s">
        <v>208</v>
      </c>
      <c r="AP7" s="285" t="n">
        <f aca="false">AQ7-1.05</f>
        <v>8.65</v>
      </c>
      <c r="AQ7" s="291" t="n">
        <v>9.7</v>
      </c>
      <c r="AR7" s="290" t="n">
        <v>546</v>
      </c>
      <c r="AS7" s="290" t="n">
        <v>400</v>
      </c>
      <c r="AT7" s="290" t="n">
        <v>222</v>
      </c>
      <c r="AU7" s="286" t="n">
        <v>0.046</v>
      </c>
      <c r="AV7" s="287" t="n">
        <v>1</v>
      </c>
    </row>
    <row r="8" customFormat="false" ht="15" hidden="false" customHeight="true" outlineLevel="0" collapsed="false">
      <c r="A8" s="117" t="n">
        <v>64000</v>
      </c>
      <c r="B8" s="117" t="s">
        <v>209</v>
      </c>
      <c r="C8" s="117" t="str">
        <f aca="false">A8&amp;B8</f>
        <v>64000XL</v>
      </c>
      <c r="D8" s="117" t="n">
        <v>6</v>
      </c>
      <c r="E8" s="277"/>
      <c r="O8" s="278"/>
      <c r="P8" s="117" t="s">
        <v>210</v>
      </c>
      <c r="Q8" s="117" t="n">
        <v>4100</v>
      </c>
      <c r="R8" s="0" t="s">
        <v>211</v>
      </c>
      <c r="W8" s="117" t="s">
        <v>177</v>
      </c>
      <c r="X8" s="117" t="s">
        <v>212</v>
      </c>
      <c r="Z8" s="0" t="s">
        <v>212</v>
      </c>
      <c r="AA8" s="117" t="s">
        <v>177</v>
      </c>
      <c r="AB8" s="0" t="s">
        <v>213</v>
      </c>
      <c r="AC8" s="0" t="n">
        <v>3</v>
      </c>
      <c r="AD8" s="117" t="s">
        <v>175</v>
      </c>
      <c r="AE8" s="0" t="s">
        <v>180</v>
      </c>
      <c r="AF8" s="0" t="n">
        <v>0</v>
      </c>
      <c r="AG8" s="0" t="s">
        <v>214</v>
      </c>
      <c r="AH8" s="0" t="s">
        <v>215</v>
      </c>
      <c r="AI8" s="0" t="s">
        <v>59</v>
      </c>
      <c r="AJ8" s="0" t="s">
        <v>59</v>
      </c>
      <c r="AL8" s="0" t="s">
        <v>215</v>
      </c>
      <c r="AM8" s="0" t="s">
        <v>214</v>
      </c>
      <c r="AO8" s="288" t="s">
        <v>216</v>
      </c>
      <c r="AP8" s="285" t="n">
        <f aca="false">AQ8-1.1</f>
        <v>9.57</v>
      </c>
      <c r="AQ8" s="292" t="n">
        <v>10.67</v>
      </c>
      <c r="AR8" s="290" t="n">
        <v>546</v>
      </c>
      <c r="AS8" s="290" t="n">
        <v>413</v>
      </c>
      <c r="AT8" s="290" t="n">
        <v>263</v>
      </c>
      <c r="AU8" s="286" t="n">
        <v>0.055</v>
      </c>
      <c r="AV8" s="287" t="n">
        <v>2</v>
      </c>
      <c r="BN8" s="0" t="s">
        <v>217</v>
      </c>
      <c r="BO8" s="0" t="s">
        <v>218</v>
      </c>
      <c r="BQ8" s="117" t="n">
        <v>1400549</v>
      </c>
      <c r="BR8" s="117" t="n">
        <v>24</v>
      </c>
      <c r="BS8" s="117" t="n">
        <v>6</v>
      </c>
      <c r="BT8" s="117" t="n">
        <f aca="false">BR8*BS8</f>
        <v>144</v>
      </c>
    </row>
    <row r="9" customFormat="false" ht="15" hidden="false" customHeight="true" outlineLevel="0" collapsed="false">
      <c r="A9" s="117" t="n">
        <v>64000</v>
      </c>
      <c r="B9" s="117" t="s">
        <v>219</v>
      </c>
      <c r="C9" s="117" t="str">
        <f aca="false">A9&amp;B9</f>
        <v>640002X</v>
      </c>
      <c r="D9" s="117" t="n">
        <v>6</v>
      </c>
      <c r="E9" s="277"/>
      <c r="O9" s="278"/>
      <c r="P9" s="117" t="s">
        <v>220</v>
      </c>
      <c r="Q9" s="117" t="s">
        <v>221</v>
      </c>
      <c r="R9" s="0" t="s">
        <v>222</v>
      </c>
      <c r="W9" s="117" t="s">
        <v>223</v>
      </c>
      <c r="X9" s="117" t="s">
        <v>224</v>
      </c>
      <c r="Z9" s="0" t="s">
        <v>224</v>
      </c>
      <c r="AA9" s="117" t="s">
        <v>223</v>
      </c>
      <c r="AB9" s="0" t="s">
        <v>225</v>
      </c>
      <c r="AC9" s="0" t="n">
        <v>6</v>
      </c>
      <c r="AD9" s="117" t="n">
        <v>642</v>
      </c>
      <c r="AE9" s="0" t="s">
        <v>164</v>
      </c>
      <c r="AF9" s="0" t="n">
        <v>0</v>
      </c>
      <c r="AG9" s="0" t="s">
        <v>226</v>
      </c>
      <c r="AH9" s="0" t="s">
        <v>227</v>
      </c>
      <c r="AI9" s="0" t="s">
        <v>59</v>
      </c>
      <c r="AJ9" s="0" t="s">
        <v>59</v>
      </c>
      <c r="AL9" s="0" t="s">
        <v>227</v>
      </c>
      <c r="AM9" s="0" t="s">
        <v>226</v>
      </c>
      <c r="AO9" s="288" t="s">
        <v>228</v>
      </c>
      <c r="AP9" s="285" t="n">
        <f aca="false">AQ9-1.1</f>
        <v>9.73</v>
      </c>
      <c r="AQ9" s="292" t="n">
        <v>10.83</v>
      </c>
      <c r="AR9" s="290" t="n">
        <v>546</v>
      </c>
      <c r="AS9" s="290" t="n">
        <v>413</v>
      </c>
      <c r="AT9" s="290" t="n">
        <v>263</v>
      </c>
      <c r="AU9" s="286" t="n">
        <v>0.055</v>
      </c>
      <c r="AV9" s="287" t="n">
        <v>2</v>
      </c>
      <c r="AZ9" s="117" t="n">
        <v>1218451</v>
      </c>
      <c r="BA9" s="117" t="n">
        <v>12823475</v>
      </c>
      <c r="BB9" s="117" t="s">
        <v>198</v>
      </c>
      <c r="BC9" s="117" t="s">
        <v>39</v>
      </c>
      <c r="BD9" s="117" t="s">
        <v>229</v>
      </c>
      <c r="BE9" s="117" t="s">
        <v>195</v>
      </c>
      <c r="BI9" s="117" t="n">
        <v>1400549</v>
      </c>
      <c r="BJ9" s="117" t="s">
        <v>200</v>
      </c>
      <c r="BK9" s="117" t="s">
        <v>119</v>
      </c>
      <c r="BL9" s="279" t="n">
        <v>24</v>
      </c>
      <c r="BN9" s="0" t="s">
        <v>230</v>
      </c>
      <c r="BO9" s="0" t="s">
        <v>231</v>
      </c>
      <c r="BQ9" s="279" t="n">
        <v>1340900</v>
      </c>
      <c r="BR9" s="279" t="n">
        <v>24</v>
      </c>
      <c r="BS9" s="279" t="n">
        <v>6</v>
      </c>
      <c r="BT9" s="279" t="n">
        <f aca="false">BR9*BS9</f>
        <v>144</v>
      </c>
    </row>
    <row r="10" customFormat="false" ht="15" hidden="false" customHeight="true" outlineLevel="0" collapsed="false">
      <c r="A10" s="117" t="n">
        <v>4100</v>
      </c>
      <c r="B10" s="117" t="s">
        <v>170</v>
      </c>
      <c r="C10" s="117" t="str">
        <f aca="false">A10&amp;B10</f>
        <v>4100SM</v>
      </c>
      <c r="D10" s="117" t="n">
        <v>6</v>
      </c>
      <c r="E10" s="277"/>
      <c r="O10" s="278"/>
      <c r="P10" s="117" t="s">
        <v>232</v>
      </c>
      <c r="Q10" s="117" t="n">
        <v>76000</v>
      </c>
      <c r="R10" s="0" t="s">
        <v>233</v>
      </c>
      <c r="S10" s="0" t="s">
        <v>234</v>
      </c>
      <c r="W10" s="117" t="s">
        <v>188</v>
      </c>
      <c r="X10" s="117" t="s">
        <v>235</v>
      </c>
      <c r="Z10" s="0" t="s">
        <v>235</v>
      </c>
      <c r="AA10" s="117" t="s">
        <v>188</v>
      </c>
      <c r="AB10" s="0" t="s">
        <v>236</v>
      </c>
      <c r="AC10" s="0" t="n">
        <v>3</v>
      </c>
      <c r="AD10" s="117" t="n">
        <v>642</v>
      </c>
      <c r="AE10" s="0" t="s">
        <v>180</v>
      </c>
      <c r="AF10" s="0" t="n">
        <v>0</v>
      </c>
      <c r="AG10" s="0" t="s">
        <v>237</v>
      </c>
      <c r="AH10" s="0" t="s">
        <v>238</v>
      </c>
      <c r="AI10" s="0" t="s">
        <v>59</v>
      </c>
      <c r="AJ10" s="0" t="s">
        <v>59</v>
      </c>
      <c r="AL10" s="0" t="s">
        <v>238</v>
      </c>
      <c r="AM10" s="0" t="s">
        <v>237</v>
      </c>
      <c r="AO10" s="288" t="s">
        <v>239</v>
      </c>
      <c r="AP10" s="285" t="n">
        <f aca="false">AQ10-1.1</f>
        <v>10.98</v>
      </c>
      <c r="AQ10" s="292" t="n">
        <v>12.08</v>
      </c>
      <c r="AR10" s="290" t="n">
        <v>546</v>
      </c>
      <c r="AS10" s="290" t="n">
        <v>413</v>
      </c>
      <c r="AT10" s="290" t="n">
        <v>263</v>
      </c>
      <c r="AU10" s="286" t="n">
        <v>0.055</v>
      </c>
      <c r="AV10" s="287" t="n">
        <v>2</v>
      </c>
      <c r="AZ10" s="117" t="n">
        <v>1218446</v>
      </c>
      <c r="BA10" s="117" t="n">
        <v>12827132</v>
      </c>
      <c r="BB10" s="117" t="s">
        <v>198</v>
      </c>
      <c r="BC10" s="117" t="s">
        <v>39</v>
      </c>
      <c r="BD10" s="117" t="s">
        <v>240</v>
      </c>
      <c r="BE10" s="117" t="s">
        <v>195</v>
      </c>
      <c r="BI10" s="293" t="n">
        <v>1340900</v>
      </c>
      <c r="BJ10" s="117" t="s">
        <v>200</v>
      </c>
      <c r="BK10" s="117" t="s">
        <v>119</v>
      </c>
      <c r="BL10" s="279" t="n">
        <v>24</v>
      </c>
      <c r="BN10" s="0" t="s">
        <v>241</v>
      </c>
      <c r="BO10" s="0" t="s">
        <v>242</v>
      </c>
      <c r="BQ10" s="117" t="n">
        <v>1340901</v>
      </c>
      <c r="BR10" s="279" t="n">
        <v>24</v>
      </c>
      <c r="BS10" s="279" t="n">
        <v>6</v>
      </c>
      <c r="BT10" s="279" t="n">
        <f aca="false">BR10*BS10</f>
        <v>144</v>
      </c>
    </row>
    <row r="11" customFormat="false" ht="15" hidden="false" customHeight="true" outlineLevel="0" collapsed="false">
      <c r="A11" s="117" t="n">
        <v>4100</v>
      </c>
      <c r="B11" s="117" t="s">
        <v>184</v>
      </c>
      <c r="C11" s="117" t="str">
        <f aca="false">A11&amp;B11</f>
        <v>4100MD</v>
      </c>
      <c r="D11" s="117" t="n">
        <v>6</v>
      </c>
      <c r="E11" s="277"/>
      <c r="O11" s="278"/>
      <c r="P11" s="117" t="s">
        <v>243</v>
      </c>
      <c r="Q11" s="117" t="n">
        <v>76400</v>
      </c>
      <c r="R11" s="0" t="s">
        <v>244</v>
      </c>
      <c r="W11" s="117" t="s">
        <v>245</v>
      </c>
      <c r="X11" s="117" t="s">
        <v>246</v>
      </c>
      <c r="Z11" s="0" t="s">
        <v>246</v>
      </c>
      <c r="AA11" s="117" t="s">
        <v>245</v>
      </c>
      <c r="AB11" s="0" t="s">
        <v>247</v>
      </c>
      <c r="AC11" s="0" t="n">
        <v>3</v>
      </c>
      <c r="AD11" s="117" t="n">
        <v>644</v>
      </c>
      <c r="AE11" s="0" t="s">
        <v>164</v>
      </c>
      <c r="AF11" s="0" t="n">
        <v>0</v>
      </c>
      <c r="AG11" s="0" t="s">
        <v>57</v>
      </c>
      <c r="AH11" s="0" t="s">
        <v>248</v>
      </c>
      <c r="AI11" s="0" t="s">
        <v>57</v>
      </c>
      <c r="AJ11" s="0" t="s">
        <v>57</v>
      </c>
      <c r="AL11" s="0" t="s">
        <v>248</v>
      </c>
      <c r="AM11" s="0" t="s">
        <v>57</v>
      </c>
      <c r="AO11" s="288" t="s">
        <v>249</v>
      </c>
      <c r="AP11" s="285" t="n">
        <f aca="false">AQ11-1.1</f>
        <v>11.11</v>
      </c>
      <c r="AQ11" s="292" t="n">
        <v>12.21</v>
      </c>
      <c r="AR11" s="290" t="n">
        <v>546</v>
      </c>
      <c r="AS11" s="290" t="n">
        <v>413</v>
      </c>
      <c r="AT11" s="290" t="n">
        <v>263</v>
      </c>
      <c r="AU11" s="286" t="n">
        <v>0.055</v>
      </c>
      <c r="AV11" s="287" t="n">
        <v>2</v>
      </c>
      <c r="AZ11" s="117" t="n">
        <v>1218447</v>
      </c>
      <c r="BA11" s="117" t="n">
        <v>12891311</v>
      </c>
      <c r="BB11" s="117" t="s">
        <v>198</v>
      </c>
      <c r="BC11" s="117" t="s">
        <v>39</v>
      </c>
      <c r="BD11" s="117" t="s">
        <v>240</v>
      </c>
      <c r="BE11" s="117" t="s">
        <v>209</v>
      </c>
      <c r="BI11" s="293" t="n">
        <v>1340901</v>
      </c>
      <c r="BJ11" s="117" t="s">
        <v>200</v>
      </c>
      <c r="BK11" s="117" t="s">
        <v>119</v>
      </c>
      <c r="BL11" s="279" t="n">
        <v>24</v>
      </c>
      <c r="BQ11" s="117" t="n">
        <v>1340901</v>
      </c>
      <c r="BR11" s="279" t="n">
        <v>24</v>
      </c>
      <c r="BS11" s="279" t="n">
        <v>6</v>
      </c>
      <c r="BT11" s="279" t="n">
        <f aca="false">BR11*BS11</f>
        <v>144</v>
      </c>
    </row>
    <row r="12" customFormat="false" ht="15" hidden="false" customHeight="true" outlineLevel="0" collapsed="false">
      <c r="A12" s="117" t="n">
        <v>4100</v>
      </c>
      <c r="B12" s="117" t="s">
        <v>195</v>
      </c>
      <c r="C12" s="117" t="str">
        <f aca="false">A12&amp;B12</f>
        <v>4100LG</v>
      </c>
      <c r="D12" s="117" t="n">
        <v>6</v>
      </c>
      <c r="E12" s="277"/>
      <c r="O12" s="278"/>
      <c r="P12" s="117" t="s">
        <v>250</v>
      </c>
      <c r="Q12" s="117" t="n">
        <v>76500</v>
      </c>
      <c r="W12" s="117" t="s">
        <v>160</v>
      </c>
      <c r="X12" s="117" t="s">
        <v>251</v>
      </c>
      <c r="Z12" s="0" t="s">
        <v>251</v>
      </c>
      <c r="AA12" s="117" t="s">
        <v>160</v>
      </c>
      <c r="AB12" s="0" t="s">
        <v>252</v>
      </c>
      <c r="AC12" s="0" t="n">
        <v>3</v>
      </c>
      <c r="AD12" s="117" t="n">
        <v>644</v>
      </c>
      <c r="AE12" s="0" t="s">
        <v>180</v>
      </c>
      <c r="AF12" s="0" t="n">
        <v>0</v>
      </c>
      <c r="AG12" s="0" t="s">
        <v>253</v>
      </c>
      <c r="AH12" s="0" t="s">
        <v>254</v>
      </c>
      <c r="AI12" s="0" t="s">
        <v>59</v>
      </c>
      <c r="AJ12" s="0" t="s">
        <v>59</v>
      </c>
      <c r="AL12" s="0" t="s">
        <v>254</v>
      </c>
      <c r="AM12" s="0" t="s">
        <v>253</v>
      </c>
      <c r="AO12" s="288" t="s">
        <v>255</v>
      </c>
      <c r="AP12" s="285" t="n">
        <f aca="false">AQ12-1.3</f>
        <v>12.18</v>
      </c>
      <c r="AQ12" s="292" t="n">
        <v>13.48</v>
      </c>
      <c r="AR12" s="290" t="n">
        <v>546</v>
      </c>
      <c r="AS12" s="290" t="n">
        <v>413</v>
      </c>
      <c r="AT12" s="290" t="n">
        <v>337</v>
      </c>
      <c r="AU12" s="286" t="n">
        <v>0.073</v>
      </c>
      <c r="AV12" s="287" t="n">
        <v>3</v>
      </c>
      <c r="AZ12" s="117" t="n">
        <v>1218448</v>
      </c>
      <c r="BA12" s="117" t="n">
        <v>12942678</v>
      </c>
      <c r="BB12" s="117" t="s">
        <v>198</v>
      </c>
      <c r="BC12" s="117" t="s">
        <v>39</v>
      </c>
      <c r="BD12" s="117" t="s">
        <v>256</v>
      </c>
      <c r="BE12" s="117" t="s">
        <v>219</v>
      </c>
      <c r="BI12" s="293" t="n">
        <v>1340903</v>
      </c>
      <c r="BJ12" s="117" t="s">
        <v>200</v>
      </c>
      <c r="BK12" s="117" t="s">
        <v>119</v>
      </c>
      <c r="BL12" s="279" t="n">
        <v>20</v>
      </c>
      <c r="BN12" s="0" t="s">
        <v>257</v>
      </c>
      <c r="BO12" s="0" t="s">
        <v>258</v>
      </c>
      <c r="BQ12" s="117" t="n">
        <v>1340901</v>
      </c>
      <c r="BR12" s="279" t="n">
        <v>24</v>
      </c>
      <c r="BS12" s="279" t="n">
        <v>6</v>
      </c>
      <c r="BT12" s="279" t="n">
        <f aca="false">BR12*BS12</f>
        <v>144</v>
      </c>
    </row>
    <row r="13" customFormat="false" ht="15" hidden="false" customHeight="true" outlineLevel="0" collapsed="false">
      <c r="A13" s="117" t="n">
        <v>4100</v>
      </c>
      <c r="B13" s="117" t="s">
        <v>209</v>
      </c>
      <c r="C13" s="117" t="str">
        <f aca="false">A13&amp;B13</f>
        <v>4100XL</v>
      </c>
      <c r="D13" s="117" t="n">
        <v>6</v>
      </c>
      <c r="E13" s="277"/>
      <c r="O13" s="278"/>
      <c r="P13" s="117" t="s">
        <v>259</v>
      </c>
      <c r="Q13" s="117" t="n">
        <v>76600</v>
      </c>
      <c r="W13" s="117" t="s">
        <v>260</v>
      </c>
      <c r="X13" s="117" t="s">
        <v>261</v>
      </c>
      <c r="Z13" s="0" t="s">
        <v>261</v>
      </c>
      <c r="AA13" s="117" t="s">
        <v>260</v>
      </c>
      <c r="AB13" s="0" t="s">
        <v>163</v>
      </c>
      <c r="AC13" s="0" t="n">
        <v>6</v>
      </c>
      <c r="AD13" s="117" t="s">
        <v>210</v>
      </c>
      <c r="AE13" s="0" t="s">
        <v>164</v>
      </c>
      <c r="AF13" s="0" t="n">
        <v>0</v>
      </c>
      <c r="AG13" s="0" t="s">
        <v>262</v>
      </c>
      <c r="AH13" s="0" t="s">
        <v>263</v>
      </c>
      <c r="AI13" s="0" t="s">
        <v>59</v>
      </c>
      <c r="AJ13" s="0" t="s">
        <v>59</v>
      </c>
      <c r="AL13" s="0" t="s">
        <v>263</v>
      </c>
      <c r="AM13" s="0" t="s">
        <v>262</v>
      </c>
      <c r="AO13" s="288" t="s">
        <v>264</v>
      </c>
      <c r="AP13" s="285" t="n">
        <f aca="false">AQ13-1.3</f>
        <v>12.44</v>
      </c>
      <c r="AQ13" s="294" t="n">
        <v>13.74</v>
      </c>
      <c r="AR13" s="290" t="n">
        <v>546</v>
      </c>
      <c r="AS13" s="290" t="n">
        <v>413</v>
      </c>
      <c r="AT13" s="290" t="n">
        <v>337</v>
      </c>
      <c r="AU13" s="286" t="n">
        <v>0.073</v>
      </c>
      <c r="AV13" s="287" t="n">
        <v>3</v>
      </c>
      <c r="AZ13" s="117" t="n">
        <v>1218452</v>
      </c>
      <c r="BA13" s="117" t="n">
        <v>13112195</v>
      </c>
      <c r="BB13" s="117" t="s">
        <v>198</v>
      </c>
      <c r="BC13" s="117" t="s">
        <v>39</v>
      </c>
      <c r="BD13" s="117" t="s">
        <v>229</v>
      </c>
      <c r="BE13" s="117" t="s">
        <v>209</v>
      </c>
      <c r="BI13" s="293" t="n">
        <v>1400529</v>
      </c>
      <c r="BJ13" s="117" t="s">
        <v>173</v>
      </c>
      <c r="BK13" s="117" t="s">
        <v>174</v>
      </c>
      <c r="BL13" s="279" t="n">
        <v>40</v>
      </c>
      <c r="BQ13" s="117" t="n">
        <v>1340901</v>
      </c>
      <c r="BR13" s="279" t="n">
        <v>24</v>
      </c>
      <c r="BS13" s="279" t="n">
        <v>6</v>
      </c>
      <c r="BT13" s="279" t="n">
        <f aca="false">BR13*BS13</f>
        <v>144</v>
      </c>
    </row>
    <row r="14" customFormat="false" ht="15" hidden="false" customHeight="true" outlineLevel="0" collapsed="false">
      <c r="A14" s="117" t="n">
        <v>4100</v>
      </c>
      <c r="B14" s="117" t="s">
        <v>219</v>
      </c>
      <c r="C14" s="117" t="str">
        <f aca="false">A14&amp;B14</f>
        <v>41002X</v>
      </c>
      <c r="D14" s="117" t="n">
        <v>6</v>
      </c>
      <c r="E14" s="277"/>
      <c r="O14" s="278"/>
      <c r="P14" s="117" t="s">
        <v>265</v>
      </c>
      <c r="Q14" s="117" t="n">
        <v>980</v>
      </c>
      <c r="W14" s="117" t="s">
        <v>211</v>
      </c>
      <c r="X14" s="117" t="s">
        <v>266</v>
      </c>
      <c r="Z14" s="0" t="s">
        <v>266</v>
      </c>
      <c r="AA14" s="117" t="s">
        <v>211</v>
      </c>
      <c r="AB14" s="0" t="s">
        <v>179</v>
      </c>
      <c r="AC14" s="0" t="n">
        <v>3</v>
      </c>
      <c r="AD14" s="117" t="s">
        <v>210</v>
      </c>
      <c r="AE14" s="0" t="s">
        <v>180</v>
      </c>
      <c r="AF14" s="0" t="n">
        <v>0</v>
      </c>
      <c r="AG14" s="0" t="s">
        <v>267</v>
      </c>
      <c r="AH14" s="0" t="s">
        <v>268</v>
      </c>
      <c r="AI14" s="0" t="s">
        <v>59</v>
      </c>
      <c r="AJ14" s="0" t="s">
        <v>59</v>
      </c>
      <c r="AL14" s="0" t="s">
        <v>268</v>
      </c>
      <c r="AM14" s="0" t="s">
        <v>267</v>
      </c>
      <c r="AO14" s="288" t="s">
        <v>269</v>
      </c>
      <c r="AP14" s="285" t="n">
        <f aca="false">AQ14-1.3</f>
        <v>13.82</v>
      </c>
      <c r="AQ14" s="295" t="n">
        <v>15.12</v>
      </c>
      <c r="AR14" s="290" t="n">
        <v>546</v>
      </c>
      <c r="AS14" s="290" t="n">
        <v>413</v>
      </c>
      <c r="AT14" s="290" t="n">
        <v>337</v>
      </c>
      <c r="AU14" s="286" t="n">
        <v>0.073</v>
      </c>
      <c r="AV14" s="287" t="n">
        <v>3</v>
      </c>
      <c r="AZ14" s="117" t="n">
        <v>1218445</v>
      </c>
      <c r="BA14" s="117" t="n">
        <v>13161002</v>
      </c>
      <c r="BB14" s="117" t="s">
        <v>198</v>
      </c>
      <c r="BC14" s="117" t="s">
        <v>39</v>
      </c>
      <c r="BD14" s="117" t="s">
        <v>240</v>
      </c>
      <c r="BE14" s="117" t="s">
        <v>184</v>
      </c>
      <c r="BI14" s="117" t="n">
        <v>1400530</v>
      </c>
      <c r="BJ14" s="117" t="s">
        <v>173</v>
      </c>
      <c r="BK14" s="117" t="s">
        <v>174</v>
      </c>
      <c r="BL14" s="279" t="n">
        <v>40</v>
      </c>
      <c r="BQ14" s="117" t="n">
        <v>1340903</v>
      </c>
      <c r="BR14" s="279" t="n">
        <v>20</v>
      </c>
      <c r="BS14" s="279" t="n">
        <v>6</v>
      </c>
      <c r="BT14" s="279" t="n">
        <f aca="false">BR14*BS14</f>
        <v>120</v>
      </c>
    </row>
    <row r="15" customFormat="false" ht="15" hidden="false" customHeight="true" outlineLevel="0" collapsed="false">
      <c r="A15" s="117" t="n">
        <v>4100</v>
      </c>
      <c r="B15" s="117" t="s">
        <v>270</v>
      </c>
      <c r="C15" s="117" t="str">
        <f aca="false">A15&amp;B15</f>
        <v>41003X</v>
      </c>
      <c r="D15" s="117" t="n">
        <v>3</v>
      </c>
      <c r="E15" s="277"/>
      <c r="O15" s="278"/>
      <c r="P15" s="117" t="s">
        <v>271</v>
      </c>
      <c r="Q15" s="117" t="n">
        <v>379</v>
      </c>
      <c r="W15" s="117" t="s">
        <v>222</v>
      </c>
      <c r="X15" s="117" t="s">
        <v>272</v>
      </c>
      <c r="Z15" s="0" t="s">
        <v>272</v>
      </c>
      <c r="AA15" s="117" t="s">
        <v>222</v>
      </c>
      <c r="AB15" s="0" t="s">
        <v>213</v>
      </c>
      <c r="AC15" s="0" t="n">
        <v>3</v>
      </c>
      <c r="AD15" s="117" t="s">
        <v>220</v>
      </c>
      <c r="AE15" s="0" t="s">
        <v>180</v>
      </c>
      <c r="AF15" s="0" t="n">
        <v>0</v>
      </c>
      <c r="AG15" s="0" t="s">
        <v>273</v>
      </c>
      <c r="AH15" s="0" t="s">
        <v>274</v>
      </c>
      <c r="AI15" s="0" t="s">
        <v>59</v>
      </c>
      <c r="AJ15" s="0" t="s">
        <v>59</v>
      </c>
      <c r="AL15" s="0" t="s">
        <v>274</v>
      </c>
      <c r="AM15" s="0" t="s">
        <v>273</v>
      </c>
      <c r="AO15" s="296" t="s">
        <v>275</v>
      </c>
      <c r="AP15" s="297" t="n">
        <f aca="false">AQ15-1.3</f>
        <v>14.12</v>
      </c>
      <c r="AQ15" s="298" t="n">
        <v>15.42</v>
      </c>
      <c r="AR15" s="290" t="n">
        <v>546</v>
      </c>
      <c r="AS15" s="290" t="n">
        <v>413</v>
      </c>
      <c r="AT15" s="290" t="n">
        <v>337</v>
      </c>
      <c r="AU15" s="286" t="n">
        <v>0.073</v>
      </c>
      <c r="AV15" s="287" t="n">
        <v>3</v>
      </c>
      <c r="BI15" s="117" t="n">
        <v>1400532</v>
      </c>
      <c r="BJ15" s="117" t="s">
        <v>173</v>
      </c>
      <c r="BK15" s="117" t="s">
        <v>174</v>
      </c>
      <c r="BL15" s="279" t="n">
        <v>36</v>
      </c>
      <c r="BQ15" s="117" t="n">
        <v>1400529</v>
      </c>
      <c r="BR15" s="279" t="n">
        <v>40</v>
      </c>
      <c r="BS15" s="279" t="n">
        <v>5</v>
      </c>
      <c r="BT15" s="279" t="n">
        <f aca="false">BR15*BS15</f>
        <v>200</v>
      </c>
    </row>
    <row r="16" customFormat="false" ht="15" hidden="false" customHeight="true" outlineLevel="0" collapsed="false">
      <c r="A16" s="117" t="n">
        <v>5000</v>
      </c>
      <c r="B16" s="117" t="s">
        <v>170</v>
      </c>
      <c r="C16" s="117" t="str">
        <f aca="false">A16&amp;B16</f>
        <v>5000SM</v>
      </c>
      <c r="D16" s="117" t="n">
        <v>6</v>
      </c>
      <c r="E16" s="277"/>
      <c r="O16" s="278"/>
      <c r="P16" s="117" t="s">
        <v>276</v>
      </c>
      <c r="Q16" s="117" t="n">
        <v>990</v>
      </c>
      <c r="W16" s="117" t="s">
        <v>277</v>
      </c>
      <c r="X16" s="117" t="s">
        <v>278</v>
      </c>
      <c r="Z16" s="0" t="s">
        <v>278</v>
      </c>
      <c r="AA16" s="0" t="s">
        <v>277</v>
      </c>
      <c r="AB16" s="0" t="s">
        <v>163</v>
      </c>
      <c r="AC16" s="0" t="n">
        <v>6</v>
      </c>
      <c r="AD16" s="117" t="s">
        <v>203</v>
      </c>
      <c r="AE16" s="0" t="s">
        <v>164</v>
      </c>
      <c r="AF16" s="0" t="n">
        <v>3</v>
      </c>
      <c r="AG16" s="0" t="s">
        <v>279</v>
      </c>
      <c r="AH16" s="0" t="s">
        <v>280</v>
      </c>
      <c r="AI16" s="0" t="s">
        <v>59</v>
      </c>
      <c r="AJ16" s="0" t="s">
        <v>59</v>
      </c>
      <c r="AL16" s="0" t="s">
        <v>280</v>
      </c>
      <c r="AM16" s="0" t="s">
        <v>279</v>
      </c>
      <c r="AO16" s="288" t="s">
        <v>281</v>
      </c>
      <c r="AP16" s="285" t="n">
        <v>7.75</v>
      </c>
      <c r="AQ16" s="285" t="n">
        <v>8.95</v>
      </c>
      <c r="AR16" s="285"/>
      <c r="AS16" s="285"/>
      <c r="AT16" s="285"/>
      <c r="AU16" s="286" t="n">
        <v>0.046</v>
      </c>
      <c r="AV16" s="287" t="n">
        <v>1</v>
      </c>
      <c r="BI16" s="117" t="n">
        <v>1400549</v>
      </c>
      <c r="BJ16" s="117" t="s">
        <v>200</v>
      </c>
      <c r="BK16" s="117" t="s">
        <v>119</v>
      </c>
      <c r="BL16" s="279" t="n">
        <v>24</v>
      </c>
      <c r="BQ16" s="117" t="n">
        <v>1400530</v>
      </c>
      <c r="BR16" s="279" t="n">
        <v>40</v>
      </c>
      <c r="BS16" s="279" t="n">
        <v>5</v>
      </c>
      <c r="BT16" s="279" t="n">
        <f aca="false">BR16*BS16</f>
        <v>200</v>
      </c>
    </row>
    <row r="17" customFormat="false" ht="15" hidden="false" customHeight="true" outlineLevel="0" collapsed="false">
      <c r="A17" s="117" t="n">
        <v>5000</v>
      </c>
      <c r="B17" s="117" t="s">
        <v>184</v>
      </c>
      <c r="C17" s="117" t="str">
        <f aca="false">A17&amp;B17</f>
        <v>5000MD</v>
      </c>
      <c r="D17" s="117" t="n">
        <v>6</v>
      </c>
      <c r="E17" s="277"/>
      <c r="O17" s="278"/>
      <c r="P17" s="117" t="s">
        <v>282</v>
      </c>
      <c r="Q17" s="117" t="n">
        <v>780</v>
      </c>
      <c r="W17" s="117" t="s">
        <v>221</v>
      </c>
      <c r="X17" s="117" t="s">
        <v>283</v>
      </c>
      <c r="Z17" s="0" t="s">
        <v>283</v>
      </c>
      <c r="AA17" s="0" t="s">
        <v>221</v>
      </c>
      <c r="AB17" s="0" t="s">
        <v>205</v>
      </c>
      <c r="AC17" s="0" t="n">
        <v>6</v>
      </c>
      <c r="AD17" s="117" t="s">
        <v>220</v>
      </c>
      <c r="AE17" s="0" t="s">
        <v>164</v>
      </c>
      <c r="AF17" s="0" t="n">
        <v>0</v>
      </c>
      <c r="AG17" s="0" t="s">
        <v>284</v>
      </c>
      <c r="AH17" s="0" t="s">
        <v>285</v>
      </c>
      <c r="AI17" s="0" t="s">
        <v>59</v>
      </c>
      <c r="AJ17" s="0" t="s">
        <v>59</v>
      </c>
      <c r="AL17" s="0" t="s">
        <v>285</v>
      </c>
      <c r="AM17" s="0" t="s">
        <v>284</v>
      </c>
      <c r="AO17" s="296" t="s">
        <v>286</v>
      </c>
      <c r="AP17" s="297" t="n">
        <v>7.616</v>
      </c>
      <c r="AQ17" s="297" t="n">
        <v>8.812</v>
      </c>
      <c r="AR17" s="297"/>
      <c r="AS17" s="297"/>
      <c r="AT17" s="297"/>
      <c r="AU17" s="299" t="n">
        <v>0.046</v>
      </c>
      <c r="AV17" s="300" t="n">
        <v>1</v>
      </c>
      <c r="BB17" s="117" t="s">
        <v>200</v>
      </c>
      <c r="BC17" s="117" t="s">
        <v>201</v>
      </c>
      <c r="BD17" s="117" t="s">
        <v>57</v>
      </c>
      <c r="BE17" s="117" t="s">
        <v>287</v>
      </c>
      <c r="BI17" s="117" t="n">
        <v>1482603</v>
      </c>
      <c r="BJ17" s="117" t="s">
        <v>173</v>
      </c>
      <c r="BK17" s="117" t="s">
        <v>174</v>
      </c>
      <c r="BL17" s="117" t="n">
        <v>40</v>
      </c>
      <c r="BQ17" s="117" t="n">
        <v>1400532</v>
      </c>
      <c r="BR17" s="279" t="n">
        <v>36</v>
      </c>
      <c r="BS17" s="279" t="n">
        <v>5</v>
      </c>
      <c r="BT17" s="279" t="n">
        <f aca="false">BR17*BS17</f>
        <v>180</v>
      </c>
    </row>
    <row r="18" customFormat="false" ht="15" hidden="false" customHeight="true" outlineLevel="0" collapsed="false">
      <c r="A18" s="117" t="n">
        <v>5000</v>
      </c>
      <c r="B18" s="117" t="s">
        <v>195</v>
      </c>
      <c r="C18" s="117" t="str">
        <f aca="false">A18&amp;B18</f>
        <v>5000LG</v>
      </c>
      <c r="D18" s="117" t="n">
        <v>6</v>
      </c>
      <c r="E18" s="277"/>
      <c r="O18" s="278"/>
      <c r="P18" s="117" t="s">
        <v>288</v>
      </c>
      <c r="Q18" s="117" t="n">
        <v>86000</v>
      </c>
      <c r="W18" s="117" t="s">
        <v>265</v>
      </c>
      <c r="X18" s="117" t="s">
        <v>289</v>
      </c>
      <c r="Z18" s="117" t="s">
        <v>289</v>
      </c>
      <c r="AA18" s="0" t="s">
        <v>265</v>
      </c>
      <c r="AB18" s="0" t="s">
        <v>163</v>
      </c>
      <c r="AC18" s="0" t="n">
        <v>6</v>
      </c>
      <c r="AD18" s="117" t="n">
        <v>980</v>
      </c>
      <c r="AE18" s="0" t="s">
        <v>164</v>
      </c>
      <c r="AF18" s="0" t="n">
        <v>0</v>
      </c>
      <c r="AG18" s="0" t="s">
        <v>290</v>
      </c>
      <c r="AH18" s="0" t="s">
        <v>291</v>
      </c>
      <c r="AI18" s="0" t="s">
        <v>59</v>
      </c>
      <c r="AJ18" s="0" t="s">
        <v>59</v>
      </c>
      <c r="AL18" s="0" t="s">
        <v>291</v>
      </c>
      <c r="AM18" s="0" t="s">
        <v>290</v>
      </c>
      <c r="AO18" s="284" t="s">
        <v>292</v>
      </c>
      <c r="AP18" s="285" t="n">
        <f aca="false">AQ18-0.85</f>
        <v>6.91</v>
      </c>
      <c r="AQ18" s="301" t="n">
        <v>7.76</v>
      </c>
      <c r="AR18" s="290" t="n">
        <v>546</v>
      </c>
      <c r="AS18" s="290" t="n">
        <v>400</v>
      </c>
      <c r="AT18" s="290" t="n">
        <v>222</v>
      </c>
      <c r="AU18" s="286" t="n">
        <v>0.046</v>
      </c>
      <c r="AV18" s="287" t="n">
        <v>1</v>
      </c>
      <c r="BB18" s="117" t="s">
        <v>200</v>
      </c>
      <c r="BC18" s="117" t="s">
        <v>201</v>
      </c>
      <c r="BD18" s="117" t="s">
        <v>57</v>
      </c>
      <c r="BE18" s="117" t="s">
        <v>293</v>
      </c>
      <c r="BI18" s="279" t="n">
        <v>1340901</v>
      </c>
      <c r="BJ18" s="117" t="s">
        <v>200</v>
      </c>
      <c r="BK18" s="117" t="s">
        <v>119</v>
      </c>
      <c r="BL18" s="117" t="n">
        <v>24</v>
      </c>
      <c r="BQ18" s="117" t="n">
        <v>1400532</v>
      </c>
      <c r="BR18" s="279" t="n">
        <v>36</v>
      </c>
      <c r="BS18" s="279" t="n">
        <v>5</v>
      </c>
      <c r="BT18" s="279" t="n">
        <f aca="false">BR18*BS18</f>
        <v>180</v>
      </c>
    </row>
    <row r="19" customFormat="false" ht="15" hidden="false" customHeight="true" outlineLevel="0" collapsed="false">
      <c r="A19" s="117" t="n">
        <v>5000</v>
      </c>
      <c r="B19" s="117" t="s">
        <v>209</v>
      </c>
      <c r="C19" s="117" t="str">
        <f aca="false">A19&amp;B19</f>
        <v>5000XL</v>
      </c>
      <c r="D19" s="117" t="n">
        <v>6</v>
      </c>
      <c r="E19" s="277"/>
      <c r="O19" s="278"/>
      <c r="P19" s="117" t="s">
        <v>294</v>
      </c>
      <c r="Q19" s="117" t="n">
        <v>83800</v>
      </c>
      <c r="W19" s="117" t="s">
        <v>295</v>
      </c>
      <c r="X19" s="117" t="s">
        <v>296</v>
      </c>
      <c r="Z19" s="117" t="s">
        <v>296</v>
      </c>
      <c r="AA19" s="117" t="s">
        <v>295</v>
      </c>
      <c r="AB19" s="0" t="s">
        <v>190</v>
      </c>
      <c r="AC19" s="0" t="n">
        <v>6</v>
      </c>
      <c r="AD19" s="117" t="s">
        <v>276</v>
      </c>
      <c r="AE19" s="117" t="s">
        <v>191</v>
      </c>
      <c r="AG19" s="0" t="s">
        <v>297</v>
      </c>
      <c r="AH19" s="0" t="s">
        <v>298</v>
      </c>
      <c r="AI19" s="0" t="s">
        <v>59</v>
      </c>
      <c r="AJ19" s="0" t="s">
        <v>59</v>
      </c>
      <c r="AL19" s="0" t="s">
        <v>298</v>
      </c>
      <c r="AM19" s="0" t="s">
        <v>297</v>
      </c>
      <c r="AO19" s="288" t="s">
        <v>299</v>
      </c>
      <c r="AP19" s="285" t="n">
        <f aca="false">AQ19-0.85</f>
        <v>7.01</v>
      </c>
      <c r="AQ19" s="302" t="n">
        <v>7.86</v>
      </c>
      <c r="AR19" s="290" t="n">
        <v>546</v>
      </c>
      <c r="AS19" s="290" t="n">
        <v>400</v>
      </c>
      <c r="AT19" s="290" t="n">
        <v>222</v>
      </c>
      <c r="AU19" s="286" t="n">
        <v>0.046</v>
      </c>
      <c r="AV19" s="287" t="n">
        <v>1</v>
      </c>
      <c r="BB19" s="117" t="s">
        <v>200</v>
      </c>
      <c r="BC19" s="117" t="s">
        <v>201</v>
      </c>
      <c r="BD19" s="117" t="s">
        <v>57</v>
      </c>
      <c r="BE19" s="117" t="s">
        <v>300</v>
      </c>
      <c r="BI19" s="279" t="n">
        <v>1340901</v>
      </c>
      <c r="BJ19" s="117" t="s">
        <v>200</v>
      </c>
      <c r="BK19" s="117" t="s">
        <v>119</v>
      </c>
      <c r="BL19" s="117" t="n">
        <v>24</v>
      </c>
      <c r="BQ19" s="117" t="n">
        <v>1400549</v>
      </c>
      <c r="BR19" s="279" t="n">
        <v>24</v>
      </c>
      <c r="BS19" s="279" t="n">
        <v>6</v>
      </c>
      <c r="BT19" s="279" t="n">
        <f aca="false">BR19*BS19</f>
        <v>144</v>
      </c>
    </row>
    <row r="20" customFormat="false" ht="15" hidden="false" customHeight="true" outlineLevel="0" collapsed="false">
      <c r="A20" s="117" t="n">
        <v>5000</v>
      </c>
      <c r="B20" s="117" t="s">
        <v>219</v>
      </c>
      <c r="C20" s="117" t="str">
        <f aca="false">A20&amp;B20</f>
        <v>50002X</v>
      </c>
      <c r="D20" s="117" t="n">
        <v>6</v>
      </c>
      <c r="E20" s="277"/>
      <c r="O20" s="278"/>
      <c r="P20" s="117" t="s">
        <v>301</v>
      </c>
      <c r="Q20" s="117" t="n">
        <v>85800</v>
      </c>
      <c r="R20" s="0" t="s">
        <v>302</v>
      </c>
      <c r="W20" s="117" t="s">
        <v>168</v>
      </c>
      <c r="X20" s="117" t="s">
        <v>303</v>
      </c>
      <c r="Z20" s="0" t="s">
        <v>303</v>
      </c>
      <c r="AA20" s="0" t="s">
        <v>168</v>
      </c>
      <c r="AG20" s="0" t="s">
        <v>304</v>
      </c>
      <c r="AH20" s="0" t="s">
        <v>305</v>
      </c>
      <c r="AI20" s="0" t="s">
        <v>59</v>
      </c>
      <c r="AJ20" s="0" t="s">
        <v>59</v>
      </c>
      <c r="AL20" s="0" t="s">
        <v>305</v>
      </c>
      <c r="AM20" s="0" t="s">
        <v>304</v>
      </c>
      <c r="AO20" s="288" t="s">
        <v>306</v>
      </c>
      <c r="AP20" s="285" t="n">
        <f aca="false">AQ20-0.85</f>
        <v>7.49</v>
      </c>
      <c r="AQ20" s="303" t="n">
        <v>8.34</v>
      </c>
      <c r="AR20" s="290" t="n">
        <v>546</v>
      </c>
      <c r="AS20" s="290" t="n">
        <v>400</v>
      </c>
      <c r="AT20" s="290" t="n">
        <v>222</v>
      </c>
      <c r="AU20" s="286" t="n">
        <v>0.046</v>
      </c>
      <c r="AV20" s="287" t="n">
        <v>1</v>
      </c>
      <c r="BB20" s="117" t="s">
        <v>200</v>
      </c>
      <c r="BC20" s="117" t="s">
        <v>201</v>
      </c>
      <c r="BD20" s="117" t="s">
        <v>57</v>
      </c>
      <c r="BE20" s="117" t="s">
        <v>307</v>
      </c>
      <c r="BI20" s="279" t="n">
        <v>1400528</v>
      </c>
      <c r="BJ20" s="117" t="s">
        <v>173</v>
      </c>
      <c r="BK20" s="117" t="s">
        <v>174</v>
      </c>
      <c r="BL20" s="117" t="n">
        <v>40</v>
      </c>
      <c r="BQ20" s="117" t="n">
        <v>1482603</v>
      </c>
      <c r="BR20" s="117" t="n">
        <v>40</v>
      </c>
      <c r="BS20" s="117" t="n">
        <v>5</v>
      </c>
      <c r="BT20" s="117" t="n">
        <f aca="false">BR20*BS20</f>
        <v>200</v>
      </c>
    </row>
    <row r="21" customFormat="false" ht="15" hidden="false" customHeight="true" outlineLevel="0" collapsed="false">
      <c r="A21" s="117" t="n">
        <v>5000</v>
      </c>
      <c r="B21" s="117" t="s">
        <v>270</v>
      </c>
      <c r="C21" s="117" t="str">
        <f aca="false">A21&amp;B21</f>
        <v>50003X</v>
      </c>
      <c r="D21" s="117" t="n">
        <v>3</v>
      </c>
      <c r="E21" s="277"/>
      <c r="F21" s="277"/>
      <c r="G21" s="277"/>
      <c r="H21" s="277"/>
      <c r="I21" s="277"/>
      <c r="J21" s="277"/>
      <c r="K21" s="277"/>
      <c r="L21" s="277"/>
      <c r="O21" s="278"/>
      <c r="P21" s="117" t="s">
        <v>308</v>
      </c>
      <c r="Q21" s="117" t="n">
        <v>4140</v>
      </c>
      <c r="W21" s="117" t="s">
        <v>198</v>
      </c>
      <c r="X21" s="117" t="s">
        <v>128</v>
      </c>
      <c r="Z21" s="0" t="s">
        <v>128</v>
      </c>
      <c r="AA21" s="0" t="s">
        <v>198</v>
      </c>
      <c r="AG21" s="0" t="s">
        <v>309</v>
      </c>
      <c r="AH21" s="0" t="s">
        <v>310</v>
      </c>
      <c r="AI21" s="0" t="s">
        <v>59</v>
      </c>
      <c r="AJ21" s="0" t="s">
        <v>59</v>
      </c>
      <c r="AL21" s="0" t="s">
        <v>310</v>
      </c>
      <c r="AM21" s="0" t="s">
        <v>309</v>
      </c>
      <c r="AO21" s="288" t="s">
        <v>311</v>
      </c>
      <c r="AP21" s="285" t="n">
        <f aca="false">AQ21-0.85</f>
        <v>8.63</v>
      </c>
      <c r="AQ21" s="303" t="n">
        <v>9.48</v>
      </c>
      <c r="AR21" s="290" t="n">
        <v>546</v>
      </c>
      <c r="AS21" s="290" t="n">
        <v>400</v>
      </c>
      <c r="AT21" s="290" t="n">
        <v>222</v>
      </c>
      <c r="AU21" s="286" t="n">
        <v>0.046</v>
      </c>
      <c r="AV21" s="287" t="n">
        <v>1</v>
      </c>
      <c r="BI21" s="279" t="n">
        <v>1400529</v>
      </c>
      <c r="BJ21" s="117" t="s">
        <v>173</v>
      </c>
      <c r="BK21" s="117" t="s">
        <v>174</v>
      </c>
      <c r="BL21" s="117" t="n">
        <v>40</v>
      </c>
      <c r="BQ21" s="279" t="n">
        <v>15968672</v>
      </c>
      <c r="BR21" s="117" t="n">
        <v>24</v>
      </c>
      <c r="BS21" s="117" t="n">
        <v>6</v>
      </c>
      <c r="BT21" s="117" t="n">
        <f aca="false">BR21*BS21</f>
        <v>144</v>
      </c>
    </row>
    <row r="22" customFormat="false" ht="15" hidden="false" customHeight="true" outlineLevel="0" collapsed="false">
      <c r="A22" s="117" t="n">
        <v>980</v>
      </c>
      <c r="B22" s="117" t="s">
        <v>170</v>
      </c>
      <c r="C22" s="117" t="str">
        <f aca="false">A22&amp;B22</f>
        <v>980SM</v>
      </c>
      <c r="D22" s="117" t="n">
        <v>6</v>
      </c>
      <c r="E22" s="277"/>
      <c r="F22" s="277"/>
      <c r="G22" s="277"/>
      <c r="H22" s="277"/>
      <c r="I22" s="277"/>
      <c r="J22" s="277"/>
      <c r="K22" s="277"/>
      <c r="L22" s="277"/>
      <c r="O22" s="278"/>
      <c r="P22" s="117" t="s">
        <v>312</v>
      </c>
      <c r="Q22" s="117" t="n">
        <v>63000</v>
      </c>
      <c r="W22" s="117" t="s">
        <v>200</v>
      </c>
      <c r="X22" s="117" t="s">
        <v>119</v>
      </c>
      <c r="Z22" s="117" t="s">
        <v>119</v>
      </c>
      <c r="AA22" s="117" t="s">
        <v>200</v>
      </c>
      <c r="AG22" s="0" t="s">
        <v>313</v>
      </c>
      <c r="AH22" s="0" t="s">
        <v>314</v>
      </c>
      <c r="AI22" s="0" t="s">
        <v>59</v>
      </c>
      <c r="AJ22" s="0" t="s">
        <v>59</v>
      </c>
      <c r="AL22" s="0" t="s">
        <v>314</v>
      </c>
      <c r="AM22" s="0" t="s">
        <v>313</v>
      </c>
      <c r="AO22" s="288" t="s">
        <v>315</v>
      </c>
      <c r="AP22" s="285" t="n">
        <f aca="false">AQ22-0.9</f>
        <v>8.01</v>
      </c>
      <c r="AQ22" s="303" t="n">
        <v>8.91</v>
      </c>
      <c r="AR22" s="290" t="n">
        <v>546</v>
      </c>
      <c r="AS22" s="290" t="n">
        <v>400</v>
      </c>
      <c r="AT22" s="290" t="n">
        <v>222</v>
      </c>
      <c r="AU22" s="286" t="n">
        <v>0.046</v>
      </c>
      <c r="AV22" s="287" t="n">
        <v>1</v>
      </c>
      <c r="BI22" s="279" t="n">
        <v>1400531</v>
      </c>
      <c r="BJ22" s="117" t="s">
        <v>173</v>
      </c>
      <c r="BK22" s="117" t="s">
        <v>174</v>
      </c>
      <c r="BL22" s="117" t="n">
        <v>36</v>
      </c>
      <c r="BQ22" s="279" t="n">
        <v>16046924</v>
      </c>
      <c r="BR22" s="117" t="n">
        <v>24</v>
      </c>
      <c r="BS22" s="117" t="n">
        <v>6</v>
      </c>
      <c r="BT22" s="117" t="n">
        <f aca="false">BR22*BS22</f>
        <v>144</v>
      </c>
    </row>
    <row r="23" customFormat="false" ht="15" hidden="false" customHeight="true" outlineLevel="0" collapsed="false">
      <c r="A23" s="117" t="n">
        <v>980</v>
      </c>
      <c r="B23" s="117" t="s">
        <v>184</v>
      </c>
      <c r="C23" s="117" t="str">
        <f aca="false">A23&amp;B23</f>
        <v>980MD</v>
      </c>
      <c r="D23" s="117" t="n">
        <v>6</v>
      </c>
      <c r="E23" s="277"/>
      <c r="F23" s="277"/>
      <c r="G23" s="277"/>
      <c r="H23" s="277"/>
      <c r="I23" s="277"/>
      <c r="J23" s="277"/>
      <c r="K23" s="277"/>
      <c r="L23" s="277"/>
      <c r="O23" s="278"/>
      <c r="P23" s="117" t="s">
        <v>316</v>
      </c>
      <c r="Q23" s="117" t="s">
        <v>317</v>
      </c>
      <c r="R23" s="0" t="s">
        <v>318</v>
      </c>
      <c r="W23" s="117" t="s">
        <v>173</v>
      </c>
      <c r="X23" s="117" t="s">
        <v>174</v>
      </c>
      <c r="Z23" s="117" t="s">
        <v>174</v>
      </c>
      <c r="AA23" s="117" t="s">
        <v>173</v>
      </c>
      <c r="AG23" s="0" t="s">
        <v>319</v>
      </c>
      <c r="AH23" s="0" t="s">
        <v>320</v>
      </c>
      <c r="AI23" s="0" t="s">
        <v>59</v>
      </c>
      <c r="AJ23" s="0" t="s">
        <v>59</v>
      </c>
      <c r="AL23" s="0" t="s">
        <v>320</v>
      </c>
      <c r="AM23" s="0" t="s">
        <v>319</v>
      </c>
      <c r="AO23" s="288" t="s">
        <v>321</v>
      </c>
      <c r="AP23" s="285" t="n">
        <f aca="false">AQ23-0.9</f>
        <v>8.11</v>
      </c>
      <c r="AQ23" s="303" t="n">
        <v>9.01</v>
      </c>
      <c r="AR23" s="290" t="n">
        <v>546</v>
      </c>
      <c r="AS23" s="290" t="n">
        <v>400</v>
      </c>
      <c r="AT23" s="290" t="n">
        <v>222</v>
      </c>
      <c r="AU23" s="286" t="n">
        <v>0.046</v>
      </c>
      <c r="AV23" s="287" t="n">
        <v>1</v>
      </c>
      <c r="BB23" s="117" t="s">
        <v>200</v>
      </c>
      <c r="BC23" s="117" t="s">
        <v>201</v>
      </c>
      <c r="BD23" s="117" t="s">
        <v>267</v>
      </c>
      <c r="BE23" s="117" t="s">
        <v>287</v>
      </c>
      <c r="BI23" s="279" t="n">
        <v>1400532</v>
      </c>
      <c r="BJ23" s="117" t="s">
        <v>173</v>
      </c>
      <c r="BK23" s="117" t="s">
        <v>174</v>
      </c>
      <c r="BL23" s="117" t="n">
        <v>36</v>
      </c>
      <c r="BQ23" s="279" t="n">
        <v>15896437</v>
      </c>
      <c r="BR23" s="117" t="n">
        <v>40</v>
      </c>
      <c r="BS23" s="117" t="n">
        <v>5</v>
      </c>
      <c r="BT23" s="117" t="n">
        <f aca="false">BR23*BS23</f>
        <v>200</v>
      </c>
    </row>
    <row r="24" customFormat="false" ht="15" hidden="false" customHeight="true" outlineLevel="0" collapsed="false">
      <c r="A24" s="117" t="n">
        <v>980</v>
      </c>
      <c r="B24" s="117" t="s">
        <v>195</v>
      </c>
      <c r="C24" s="117" t="str">
        <f aca="false">A24&amp;B24</f>
        <v>980LG</v>
      </c>
      <c r="D24" s="117" t="n">
        <v>6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8"/>
      <c r="P24" s="117" t="s">
        <v>322</v>
      </c>
      <c r="Q24" s="117" t="n">
        <v>73800</v>
      </c>
      <c r="W24" s="117" t="s">
        <v>323</v>
      </c>
      <c r="X24" s="117" t="s">
        <v>122</v>
      </c>
      <c r="Z24" s="117" t="s">
        <v>122</v>
      </c>
      <c r="AA24" s="117" t="s">
        <v>323</v>
      </c>
      <c r="AG24" s="0" t="s">
        <v>324</v>
      </c>
      <c r="AH24" s="0" t="s">
        <v>325</v>
      </c>
      <c r="AI24" s="0" t="s">
        <v>59</v>
      </c>
      <c r="AJ24" s="0" t="s">
        <v>59</v>
      </c>
      <c r="AL24" s="0" t="s">
        <v>325</v>
      </c>
      <c r="AM24" s="0" t="s">
        <v>324</v>
      </c>
      <c r="AO24" s="288" t="s">
        <v>326</v>
      </c>
      <c r="AP24" s="285" t="n">
        <f aca="false">AQ24-0.9</f>
        <v>8.37</v>
      </c>
      <c r="AQ24" s="303" t="n">
        <v>9.27</v>
      </c>
      <c r="AR24" s="290" t="n">
        <v>546</v>
      </c>
      <c r="AS24" s="290" t="n">
        <v>400</v>
      </c>
      <c r="AT24" s="290" t="n">
        <v>222</v>
      </c>
      <c r="AU24" s="286" t="n">
        <v>0.046</v>
      </c>
      <c r="AV24" s="287" t="n">
        <v>1</v>
      </c>
      <c r="AZ24" s="117" t="n">
        <v>1400549</v>
      </c>
      <c r="BA24" s="117" t="n">
        <v>15968668</v>
      </c>
      <c r="BB24" s="117" t="s">
        <v>200</v>
      </c>
      <c r="BC24" s="117" t="s">
        <v>201</v>
      </c>
      <c r="BD24" s="117" t="s">
        <v>267</v>
      </c>
      <c r="BE24" s="117" t="s">
        <v>293</v>
      </c>
      <c r="BI24" s="279" t="n">
        <v>1400532</v>
      </c>
      <c r="BJ24" s="117" t="s">
        <v>173</v>
      </c>
      <c r="BK24" s="117" t="s">
        <v>174</v>
      </c>
      <c r="BL24" s="117" t="n">
        <v>36</v>
      </c>
      <c r="BQ24" s="279" t="n">
        <v>15896428</v>
      </c>
      <c r="BR24" s="117" t="n">
        <v>40</v>
      </c>
      <c r="BS24" s="117" t="n">
        <v>5</v>
      </c>
      <c r="BT24" s="117" t="n">
        <f aca="false">BR24*BS24</f>
        <v>200</v>
      </c>
    </row>
    <row r="25" customFormat="false" ht="15" hidden="false" customHeight="true" outlineLevel="0" collapsed="false">
      <c r="A25" s="117" t="n">
        <v>980</v>
      </c>
      <c r="B25" s="117" t="s">
        <v>209</v>
      </c>
      <c r="C25" s="117" t="str">
        <f aca="false">A25&amp;B25</f>
        <v>980XL</v>
      </c>
      <c r="D25" s="117" t="n">
        <v>6</v>
      </c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8"/>
      <c r="P25" s="117" t="s">
        <v>327</v>
      </c>
      <c r="Q25" s="117" t="n">
        <v>75800</v>
      </c>
      <c r="W25" s="117" t="s">
        <v>328</v>
      </c>
      <c r="X25" s="117" t="s">
        <v>329</v>
      </c>
      <c r="Z25" s="117" t="s">
        <v>329</v>
      </c>
      <c r="AA25" s="117" t="s">
        <v>328</v>
      </c>
      <c r="AG25" s="0" t="s">
        <v>330</v>
      </c>
      <c r="AH25" s="0" t="s">
        <v>331</v>
      </c>
      <c r="AI25" s="0" t="s">
        <v>59</v>
      </c>
      <c r="AJ25" s="0" t="s">
        <v>59</v>
      </c>
      <c r="AL25" s="0" t="s">
        <v>331</v>
      </c>
      <c r="AM25" s="0" t="s">
        <v>330</v>
      </c>
      <c r="AO25" s="288" t="s">
        <v>332</v>
      </c>
      <c r="AP25" s="285" t="n">
        <f aca="false">AQ25-0.9</f>
        <v>8.61</v>
      </c>
      <c r="AQ25" s="304" t="n">
        <v>9.51</v>
      </c>
      <c r="AR25" s="290" t="n">
        <v>546</v>
      </c>
      <c r="AS25" s="290" t="n">
        <v>400</v>
      </c>
      <c r="AT25" s="290" t="n">
        <v>222</v>
      </c>
      <c r="AU25" s="286" t="n">
        <v>0.046</v>
      </c>
      <c r="AV25" s="287" t="n">
        <v>1</v>
      </c>
      <c r="AZ25" s="117" t="n">
        <v>1400549</v>
      </c>
      <c r="BA25" s="117" t="n">
        <v>16047040</v>
      </c>
      <c r="BB25" s="117" t="s">
        <v>200</v>
      </c>
      <c r="BC25" s="117" t="s">
        <v>201</v>
      </c>
      <c r="BD25" s="117" t="s">
        <v>267</v>
      </c>
      <c r="BE25" s="117" t="s">
        <v>293</v>
      </c>
      <c r="BI25" s="279" t="n">
        <v>1400549</v>
      </c>
      <c r="BJ25" s="117" t="s">
        <v>200</v>
      </c>
      <c r="BK25" s="117" t="s">
        <v>119</v>
      </c>
      <c r="BL25" s="117" t="n">
        <v>24</v>
      </c>
      <c r="BQ25" s="279" t="n">
        <v>15896430</v>
      </c>
      <c r="BR25" s="117" t="n">
        <v>36</v>
      </c>
      <c r="BS25" s="117" t="n">
        <v>5</v>
      </c>
      <c r="BT25" s="117" t="n">
        <f aca="false">BR25*BS25</f>
        <v>180</v>
      </c>
    </row>
    <row r="26" customFormat="false" ht="15" hidden="false" customHeight="true" outlineLevel="0" collapsed="false">
      <c r="A26" s="117" t="n">
        <v>980</v>
      </c>
      <c r="B26" s="117" t="s">
        <v>219</v>
      </c>
      <c r="C26" s="117" t="str">
        <f aca="false">A26&amp;B26</f>
        <v>9802X</v>
      </c>
      <c r="D26" s="117" t="n">
        <v>3</v>
      </c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8"/>
      <c r="P26" s="117" t="s">
        <v>333</v>
      </c>
      <c r="Q26" s="117" t="n">
        <v>88000</v>
      </c>
      <c r="W26" s="117" t="s">
        <v>334</v>
      </c>
      <c r="X26" s="117" t="s">
        <v>126</v>
      </c>
      <c r="Z26" s="117" t="s">
        <v>126</v>
      </c>
      <c r="AA26" s="117" t="s">
        <v>334</v>
      </c>
      <c r="AG26" s="0" t="s">
        <v>335</v>
      </c>
      <c r="AH26" s="0" t="s">
        <v>336</v>
      </c>
      <c r="AI26" s="0" t="s">
        <v>59</v>
      </c>
      <c r="AJ26" s="0" t="s">
        <v>59</v>
      </c>
      <c r="AL26" s="0" t="s">
        <v>336</v>
      </c>
      <c r="AM26" s="0" t="s">
        <v>335</v>
      </c>
      <c r="AO26" s="288" t="s">
        <v>337</v>
      </c>
      <c r="AP26" s="285" t="n">
        <f aca="false">AQ26-1.05</f>
        <v>8.79</v>
      </c>
      <c r="AQ26" s="303" t="n">
        <v>9.84</v>
      </c>
      <c r="AR26" s="290" t="n">
        <v>508</v>
      </c>
      <c r="AS26" s="290" t="n">
        <v>400</v>
      </c>
      <c r="AT26" s="290" t="n">
        <v>263</v>
      </c>
      <c r="AU26" s="286" t="n">
        <v>0.052</v>
      </c>
      <c r="AV26" s="287" t="n">
        <v>35</v>
      </c>
      <c r="BB26" s="117" t="s">
        <v>200</v>
      </c>
      <c r="BC26" s="117" t="s">
        <v>201</v>
      </c>
      <c r="BD26" s="117" t="s">
        <v>267</v>
      </c>
      <c r="BE26" s="117" t="s">
        <v>307</v>
      </c>
      <c r="BI26" s="279" t="n">
        <v>1400551</v>
      </c>
      <c r="BJ26" s="117" t="s">
        <v>200</v>
      </c>
      <c r="BK26" s="117" t="s">
        <v>119</v>
      </c>
      <c r="BL26" s="117" t="n">
        <v>20</v>
      </c>
      <c r="BQ26" s="279" t="n">
        <v>15995983</v>
      </c>
      <c r="BR26" s="117" t="n">
        <v>36</v>
      </c>
      <c r="BS26" s="117" t="n">
        <v>5</v>
      </c>
      <c r="BT26" s="117" t="n">
        <f aca="false">BR26*BS26</f>
        <v>180</v>
      </c>
    </row>
    <row r="27" customFormat="false" ht="15" hidden="false" customHeight="true" outlineLevel="0" collapsed="false">
      <c r="A27" s="117" t="n">
        <v>980</v>
      </c>
      <c r="B27" s="117" t="s">
        <v>270</v>
      </c>
      <c r="C27" s="117" t="str">
        <f aca="false">A27&amp;B27</f>
        <v>9803X</v>
      </c>
      <c r="D27" s="117" t="n">
        <v>3</v>
      </c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8"/>
      <c r="P27" s="117" t="s">
        <v>338</v>
      </c>
      <c r="Q27" s="117" t="n">
        <v>88500</v>
      </c>
      <c r="W27" s="117" t="s">
        <v>339</v>
      </c>
      <c r="X27" s="117" t="s">
        <v>124</v>
      </c>
      <c r="Z27" s="117" t="s">
        <v>124</v>
      </c>
      <c r="AA27" s="117" t="s">
        <v>339</v>
      </c>
      <c r="AG27" s="0" t="s">
        <v>340</v>
      </c>
      <c r="AH27" s="0" t="s">
        <v>341</v>
      </c>
      <c r="AI27" s="0" t="s">
        <v>59</v>
      </c>
      <c r="AJ27" s="0" t="s">
        <v>59</v>
      </c>
      <c r="AL27" s="0" t="s">
        <v>341</v>
      </c>
      <c r="AM27" s="0" t="s">
        <v>340</v>
      </c>
      <c r="AO27" s="296" t="s">
        <v>342</v>
      </c>
      <c r="AP27" s="297" t="n">
        <f aca="false">AQ27-1.05</f>
        <v>8.9</v>
      </c>
      <c r="AQ27" s="305" t="n">
        <v>9.95</v>
      </c>
      <c r="AR27" s="290" t="n">
        <v>508</v>
      </c>
      <c r="AS27" s="290" t="n">
        <v>400</v>
      </c>
      <c r="AT27" s="290" t="n">
        <v>263</v>
      </c>
      <c r="AU27" s="286" t="n">
        <v>0.052</v>
      </c>
      <c r="AV27" s="287" t="n">
        <v>35</v>
      </c>
      <c r="BI27" s="279" t="n">
        <v>1482602</v>
      </c>
      <c r="BJ27" s="117" t="s">
        <v>173</v>
      </c>
      <c r="BK27" s="117" t="s">
        <v>174</v>
      </c>
      <c r="BL27" s="117" t="n">
        <v>40</v>
      </c>
      <c r="BQ27" s="279" t="n">
        <v>16047096</v>
      </c>
      <c r="BR27" s="117" t="n">
        <v>36</v>
      </c>
      <c r="BS27" s="117" t="n">
        <v>5</v>
      </c>
      <c r="BT27" s="117" t="n">
        <f aca="false">BR27*BS27</f>
        <v>180</v>
      </c>
    </row>
    <row r="28" customFormat="false" ht="15" hidden="false" customHeight="true" outlineLevel="0" collapsed="false">
      <c r="A28" s="117" t="s">
        <v>131</v>
      </c>
      <c r="B28" s="117" t="s">
        <v>170</v>
      </c>
      <c r="C28" s="117" t="str">
        <f aca="false">A28&amp;B28</f>
        <v>64000LSM</v>
      </c>
      <c r="D28" s="117" t="n">
        <v>6</v>
      </c>
      <c r="E28" s="277"/>
      <c r="F28" s="277"/>
      <c r="G28" s="277"/>
      <c r="H28" s="277"/>
      <c r="I28" s="277"/>
      <c r="J28" s="277"/>
      <c r="K28" s="277"/>
      <c r="L28" s="277"/>
      <c r="M28" s="277"/>
      <c r="N28" s="277"/>
      <c r="O28" s="278"/>
      <c r="P28" s="117" t="s">
        <v>343</v>
      </c>
      <c r="Q28" s="117" t="n">
        <v>88600</v>
      </c>
      <c r="R28" s="0" t="s">
        <v>344</v>
      </c>
      <c r="Z28" s="117"/>
      <c r="AA28" s="117"/>
      <c r="AG28" s="0" t="s">
        <v>345</v>
      </c>
      <c r="AH28" s="0" t="s">
        <v>346</v>
      </c>
      <c r="AI28" s="0" t="s">
        <v>59</v>
      </c>
      <c r="AJ28" s="0" t="s">
        <v>59</v>
      </c>
      <c r="AL28" s="0" t="s">
        <v>346</v>
      </c>
      <c r="AM28" s="0" t="s">
        <v>345</v>
      </c>
      <c r="AO28" s="288" t="s">
        <v>347</v>
      </c>
      <c r="AP28" s="285"/>
      <c r="AQ28" s="285"/>
      <c r="AR28" s="290"/>
      <c r="AS28" s="290"/>
      <c r="AT28" s="290"/>
      <c r="AU28" s="286"/>
      <c r="AV28" s="287"/>
      <c r="BI28" s="279" t="n">
        <v>1482603</v>
      </c>
      <c r="BJ28" s="117" t="s">
        <v>173</v>
      </c>
      <c r="BK28" s="117" t="s">
        <v>174</v>
      </c>
      <c r="BL28" s="117" t="n">
        <v>40</v>
      </c>
      <c r="BQ28" s="279" t="n">
        <v>15995988</v>
      </c>
      <c r="BR28" s="117" t="n">
        <v>24</v>
      </c>
      <c r="BS28" s="117" t="n">
        <v>6</v>
      </c>
      <c r="BT28" s="117" t="n">
        <f aca="false">BR28*BS28</f>
        <v>144</v>
      </c>
    </row>
    <row r="29" customFormat="false" ht="15" hidden="false" customHeight="true" outlineLevel="0" collapsed="false">
      <c r="A29" s="117" t="s">
        <v>131</v>
      </c>
      <c r="B29" s="117" t="s">
        <v>184</v>
      </c>
      <c r="C29" s="117" t="str">
        <f aca="false">A29&amp;B29</f>
        <v>64000LMD</v>
      </c>
      <c r="D29" s="117" t="n">
        <v>6</v>
      </c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8"/>
      <c r="P29" s="117" t="s">
        <v>348</v>
      </c>
      <c r="Q29" s="117" t="n">
        <v>88400</v>
      </c>
      <c r="AG29" s="0" t="s">
        <v>349</v>
      </c>
      <c r="AH29" s="0" t="s">
        <v>350</v>
      </c>
      <c r="AI29" s="0" t="s">
        <v>59</v>
      </c>
      <c r="AJ29" s="0" t="s">
        <v>59</v>
      </c>
      <c r="AL29" s="0" t="s">
        <v>350</v>
      </c>
      <c r="AM29" s="0" t="s">
        <v>349</v>
      </c>
      <c r="AO29" s="296" t="s">
        <v>351</v>
      </c>
      <c r="AP29" s="297"/>
      <c r="AQ29" s="297"/>
      <c r="AR29" s="290"/>
      <c r="AS29" s="290"/>
      <c r="AT29" s="290"/>
      <c r="AU29" s="286"/>
      <c r="AV29" s="287"/>
      <c r="AZ29" s="117" t="n">
        <v>1400528</v>
      </c>
      <c r="BA29" s="117" t="n">
        <v>16045083</v>
      </c>
      <c r="BB29" s="117" t="s">
        <v>173</v>
      </c>
      <c r="BC29" s="117" t="s">
        <v>202</v>
      </c>
      <c r="BD29" s="117" t="s">
        <v>267</v>
      </c>
      <c r="BE29" s="117" t="s">
        <v>287</v>
      </c>
      <c r="BI29" s="279" t="n">
        <v>1340903</v>
      </c>
      <c r="BJ29" s="117" t="s">
        <v>200</v>
      </c>
      <c r="BK29" s="117" t="s">
        <v>119</v>
      </c>
      <c r="BL29" s="117" t="n">
        <v>20</v>
      </c>
      <c r="BQ29" s="279" t="n">
        <v>16112615</v>
      </c>
      <c r="BR29" s="117" t="n">
        <v>20</v>
      </c>
      <c r="BS29" s="117" t="n">
        <v>6</v>
      </c>
      <c r="BT29" s="117" t="n">
        <f aca="false">BR29*BS29</f>
        <v>120</v>
      </c>
    </row>
    <row r="30" customFormat="false" ht="15" hidden="false" customHeight="true" outlineLevel="0" collapsed="false">
      <c r="A30" s="117" t="s">
        <v>131</v>
      </c>
      <c r="B30" s="117" t="s">
        <v>195</v>
      </c>
      <c r="C30" s="117" t="str">
        <f aca="false">A30&amp;B30</f>
        <v>64000LLG</v>
      </c>
      <c r="D30" s="117" t="n">
        <v>6</v>
      </c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8"/>
      <c r="P30" s="117" t="s">
        <v>352</v>
      </c>
      <c r="Q30" s="117" t="n">
        <v>76700</v>
      </c>
      <c r="AG30" s="0" t="s">
        <v>353</v>
      </c>
      <c r="AH30" s="0" t="s">
        <v>354</v>
      </c>
      <c r="AI30" s="0" t="s">
        <v>59</v>
      </c>
      <c r="AJ30" s="0" t="s">
        <v>59</v>
      </c>
      <c r="AL30" s="0" t="s">
        <v>354</v>
      </c>
      <c r="AM30" s="0" t="s">
        <v>353</v>
      </c>
      <c r="AO30" s="284" t="s">
        <v>355</v>
      </c>
      <c r="AP30" s="286" t="n">
        <f aca="false">AQ30-0.65</f>
        <v>4.83</v>
      </c>
      <c r="AQ30" s="306" t="n">
        <v>5.48</v>
      </c>
      <c r="AR30" s="290" t="n">
        <v>546</v>
      </c>
      <c r="AS30" s="290" t="n">
        <v>400</v>
      </c>
      <c r="AT30" s="290" t="n">
        <v>146</v>
      </c>
      <c r="AU30" s="286" t="n">
        <v>0.03</v>
      </c>
      <c r="AV30" s="287" t="n">
        <v>8</v>
      </c>
      <c r="AZ30" s="117" t="n">
        <v>1400529</v>
      </c>
      <c r="BA30" s="117" t="n">
        <v>15995980</v>
      </c>
      <c r="BB30" s="117" t="s">
        <v>173</v>
      </c>
      <c r="BC30" s="117" t="s">
        <v>202</v>
      </c>
      <c r="BD30" s="117" t="s">
        <v>267</v>
      </c>
      <c r="BE30" s="117" t="s">
        <v>293</v>
      </c>
      <c r="BI30" s="279" t="n">
        <v>1400548</v>
      </c>
      <c r="BJ30" s="117" t="s">
        <v>200</v>
      </c>
      <c r="BK30" s="117" t="s">
        <v>119</v>
      </c>
      <c r="BL30" s="117" t="n">
        <v>24</v>
      </c>
      <c r="BQ30" s="279" t="n">
        <v>16046871</v>
      </c>
      <c r="BR30" s="117" t="n">
        <v>40</v>
      </c>
      <c r="BS30" s="117" t="n">
        <v>5</v>
      </c>
      <c r="BT30" s="117" t="n">
        <f aca="false">BR30*BS30</f>
        <v>200</v>
      </c>
    </row>
    <row r="31" customFormat="false" ht="15" hidden="false" customHeight="true" outlineLevel="0" collapsed="false">
      <c r="A31" s="117" t="s">
        <v>131</v>
      </c>
      <c r="B31" s="117" t="s">
        <v>209</v>
      </c>
      <c r="C31" s="117" t="str">
        <f aca="false">A31&amp;B31</f>
        <v>64000LXL</v>
      </c>
      <c r="D31" s="117" t="n">
        <v>6</v>
      </c>
      <c r="E31" s="277"/>
      <c r="F31" s="277"/>
      <c r="G31" s="277"/>
      <c r="H31" s="277"/>
      <c r="I31" s="277"/>
      <c r="J31" s="277"/>
      <c r="K31" s="277"/>
      <c r="L31" s="277"/>
      <c r="M31" s="277"/>
      <c r="N31" s="307" t="s">
        <v>356</v>
      </c>
      <c r="O31" s="278"/>
      <c r="P31" s="117" t="s">
        <v>357</v>
      </c>
      <c r="Q31" s="117" t="n">
        <v>85900</v>
      </c>
      <c r="AG31" s="0" t="s">
        <v>358</v>
      </c>
      <c r="AH31" s="0" t="s">
        <v>359</v>
      </c>
      <c r="AI31" s="0" t="s">
        <v>59</v>
      </c>
      <c r="AJ31" s="0" t="s">
        <v>59</v>
      </c>
      <c r="AL31" s="0" t="s">
        <v>359</v>
      </c>
      <c r="AM31" s="0" t="s">
        <v>358</v>
      </c>
      <c r="AO31" s="288" t="s">
        <v>360</v>
      </c>
      <c r="AP31" s="286" t="n">
        <f aca="false">AQ31-0.65</f>
        <v>4.95</v>
      </c>
      <c r="AQ31" s="308" t="n">
        <v>5.6</v>
      </c>
      <c r="AR31" s="290" t="n">
        <v>546</v>
      </c>
      <c r="AS31" s="290" t="n">
        <v>400</v>
      </c>
      <c r="AT31" s="290" t="n">
        <v>146</v>
      </c>
      <c r="AU31" s="286" t="n">
        <v>0.03</v>
      </c>
      <c r="AV31" s="287" t="n">
        <v>8</v>
      </c>
      <c r="AZ31" s="117" t="n">
        <v>1400530</v>
      </c>
      <c r="BA31" s="117" t="n">
        <v>15896429</v>
      </c>
      <c r="BB31" s="117" t="s">
        <v>173</v>
      </c>
      <c r="BC31" s="117" t="s">
        <v>202</v>
      </c>
      <c r="BD31" s="117" t="s">
        <v>267</v>
      </c>
      <c r="BE31" s="117" t="s">
        <v>300</v>
      </c>
      <c r="BI31" s="279" t="n">
        <v>1400549</v>
      </c>
      <c r="BJ31" s="117" t="s">
        <v>200</v>
      </c>
      <c r="BK31" s="117" t="s">
        <v>119</v>
      </c>
      <c r="BL31" s="117" t="n">
        <v>24</v>
      </c>
      <c r="BQ31" s="279" t="n">
        <v>16046849</v>
      </c>
      <c r="BR31" s="117" t="n">
        <v>40</v>
      </c>
      <c r="BS31" s="117" t="n">
        <v>5</v>
      </c>
      <c r="BT31" s="117" t="n">
        <f aca="false">BR31*BS31</f>
        <v>200</v>
      </c>
    </row>
    <row r="32" customFormat="false" ht="15" hidden="false" customHeight="true" outlineLevel="0" collapsed="false">
      <c r="A32" s="117" t="s">
        <v>131</v>
      </c>
      <c r="B32" s="117" t="s">
        <v>219</v>
      </c>
      <c r="C32" s="117" t="str">
        <f aca="false">A32&amp;B32</f>
        <v>64000L2X</v>
      </c>
      <c r="D32" s="117" t="n">
        <v>6</v>
      </c>
      <c r="E32" s="277"/>
      <c r="F32" s="277"/>
      <c r="G32" s="277"/>
      <c r="H32" s="277"/>
      <c r="I32" s="277"/>
      <c r="J32" s="277"/>
      <c r="K32" s="277"/>
      <c r="L32" s="277"/>
      <c r="M32" s="277"/>
      <c r="N32" s="309" t="s">
        <v>68</v>
      </c>
      <c r="O32" s="278"/>
      <c r="P32" s="117" t="s">
        <v>361</v>
      </c>
      <c r="Q32" s="117" t="s">
        <v>362</v>
      </c>
      <c r="AG32" s="0" t="s">
        <v>363</v>
      </c>
      <c r="AH32" s="0" t="s">
        <v>364</v>
      </c>
      <c r="AI32" s="0" t="s">
        <v>59</v>
      </c>
      <c r="AJ32" s="0" t="s">
        <v>59</v>
      </c>
      <c r="AL32" s="0" t="s">
        <v>364</v>
      </c>
      <c r="AM32" s="0" t="s">
        <v>363</v>
      </c>
      <c r="AO32" s="288" t="s">
        <v>365</v>
      </c>
      <c r="AP32" s="286" t="n">
        <f aca="false">AQ32-0.65</f>
        <v>5.4</v>
      </c>
      <c r="AQ32" s="310" t="n">
        <v>6.05</v>
      </c>
      <c r="AR32" s="290" t="n">
        <v>546</v>
      </c>
      <c r="AS32" s="290" t="n">
        <v>400</v>
      </c>
      <c r="AT32" s="290" t="n">
        <v>146</v>
      </c>
      <c r="AU32" s="286" t="n">
        <v>0.03</v>
      </c>
      <c r="AV32" s="287" t="n">
        <v>8</v>
      </c>
      <c r="AZ32" s="117" t="n">
        <v>1400530</v>
      </c>
      <c r="BA32" s="117" t="n">
        <v>16011733</v>
      </c>
      <c r="BB32" s="117" t="s">
        <v>173</v>
      </c>
      <c r="BC32" s="117" t="s">
        <v>202</v>
      </c>
      <c r="BD32" s="117" t="s">
        <v>267</v>
      </c>
      <c r="BE32" s="117" t="s">
        <v>300</v>
      </c>
      <c r="BI32" s="279" t="n">
        <v>1400550</v>
      </c>
      <c r="BJ32" s="117" t="s">
        <v>200</v>
      </c>
      <c r="BK32" s="117" t="s">
        <v>119</v>
      </c>
      <c r="BL32" s="117" t="n">
        <v>20</v>
      </c>
      <c r="BQ32" s="117" t="n">
        <v>1340903</v>
      </c>
      <c r="BR32" s="117" t="n">
        <v>20</v>
      </c>
      <c r="BS32" s="117" t="n">
        <v>6</v>
      </c>
      <c r="BT32" s="117" t="n">
        <f aca="false">BR32*BS32</f>
        <v>120</v>
      </c>
    </row>
    <row r="33" customFormat="false" ht="15" hidden="false" customHeight="true" outlineLevel="0" collapsed="false">
      <c r="A33" s="117" t="s">
        <v>131</v>
      </c>
      <c r="B33" s="117" t="s">
        <v>270</v>
      </c>
      <c r="C33" s="117" t="str">
        <f aca="false">A33&amp;B33</f>
        <v>64000L3X</v>
      </c>
      <c r="D33" s="117" t="n">
        <v>3</v>
      </c>
      <c r="E33" s="277"/>
      <c r="F33" s="277"/>
      <c r="G33" s="277"/>
      <c r="H33" s="277"/>
      <c r="I33" s="277"/>
      <c r="J33" s="277"/>
      <c r="K33" s="277"/>
      <c r="L33" s="277"/>
      <c r="M33" s="277"/>
      <c r="N33" s="309" t="s">
        <v>366</v>
      </c>
      <c r="O33" s="278"/>
      <c r="P33" s="311"/>
      <c r="Q33" s="312" t="s">
        <v>367</v>
      </c>
      <c r="R33" s="313"/>
      <c r="AG33" s="0" t="s">
        <v>368</v>
      </c>
      <c r="AH33" s="0" t="s">
        <v>369</v>
      </c>
      <c r="AI33" s="0" t="s">
        <v>59</v>
      </c>
      <c r="AJ33" s="0" t="s">
        <v>59</v>
      </c>
      <c r="AL33" s="0" t="s">
        <v>369</v>
      </c>
      <c r="AM33" s="0" t="s">
        <v>368</v>
      </c>
      <c r="AO33" s="288" t="s">
        <v>370</v>
      </c>
      <c r="AP33" s="286" t="n">
        <f aca="false">AQ33-0.65</f>
        <v>5.54</v>
      </c>
      <c r="AQ33" s="310" t="n">
        <v>6.19</v>
      </c>
      <c r="AR33" s="290" t="n">
        <v>546</v>
      </c>
      <c r="AS33" s="290" t="n">
        <v>400</v>
      </c>
      <c r="AT33" s="290" t="n">
        <v>146</v>
      </c>
      <c r="AU33" s="286" t="n">
        <v>0.03</v>
      </c>
      <c r="AV33" s="287" t="n">
        <v>8</v>
      </c>
      <c r="AZ33" s="117" t="n">
        <v>1400530</v>
      </c>
      <c r="BA33" s="117" t="n">
        <v>16011742</v>
      </c>
      <c r="BB33" s="117" t="s">
        <v>173</v>
      </c>
      <c r="BC33" s="117" t="s">
        <v>202</v>
      </c>
      <c r="BD33" s="117" t="s">
        <v>267</v>
      </c>
      <c r="BE33" s="117" t="s">
        <v>300</v>
      </c>
      <c r="BI33" s="279" t="n">
        <v>1400551</v>
      </c>
      <c r="BJ33" s="117" t="s">
        <v>200</v>
      </c>
      <c r="BK33" s="117" t="s">
        <v>119</v>
      </c>
      <c r="BL33" s="117" t="n">
        <v>20</v>
      </c>
      <c r="BQ33" s="117" t="n">
        <v>1400548</v>
      </c>
      <c r="BR33" s="117" t="n">
        <v>24</v>
      </c>
      <c r="BS33" s="117" t="n">
        <v>6</v>
      </c>
      <c r="BT33" s="117" t="n">
        <f aca="false">BR33*BS33</f>
        <v>144</v>
      </c>
    </row>
    <row r="34" customFormat="false" ht="15" hidden="false" customHeight="true" outlineLevel="0" collapsed="false">
      <c r="A34" s="117" t="s">
        <v>211</v>
      </c>
      <c r="B34" s="117" t="s">
        <v>170</v>
      </c>
      <c r="C34" s="117" t="str">
        <f aca="false">A34&amp;B34</f>
        <v>4100LSM</v>
      </c>
      <c r="D34" s="117" t="n">
        <v>3</v>
      </c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8"/>
      <c r="P34" s="311"/>
      <c r="Q34" s="312" t="s">
        <v>371</v>
      </c>
      <c r="R34" s="313"/>
      <c r="AG34" s="0" t="s">
        <v>372</v>
      </c>
      <c r="AH34" s="0" t="s">
        <v>373</v>
      </c>
      <c r="AI34" s="0" t="s">
        <v>59</v>
      </c>
      <c r="AJ34" s="0" t="s">
        <v>59</v>
      </c>
      <c r="AL34" s="0" t="s">
        <v>373</v>
      </c>
      <c r="AM34" s="0" t="s">
        <v>372</v>
      </c>
      <c r="AO34" s="288" t="s">
        <v>374</v>
      </c>
      <c r="AP34" s="286" t="n">
        <f aca="false">AQ34-0.85</f>
        <v>6.18</v>
      </c>
      <c r="AQ34" s="310" t="n">
        <v>7.03</v>
      </c>
      <c r="AR34" s="290" t="n">
        <v>546</v>
      </c>
      <c r="AS34" s="290" t="n">
        <v>400</v>
      </c>
      <c r="AT34" s="290" t="n">
        <v>146</v>
      </c>
      <c r="AU34" s="286" t="n">
        <v>0.03</v>
      </c>
      <c r="AV34" s="287" t="n">
        <v>8</v>
      </c>
      <c r="AZ34" s="117" t="n">
        <v>1400531</v>
      </c>
      <c r="BA34" s="117" t="n">
        <v>15995982</v>
      </c>
      <c r="BB34" s="117" t="s">
        <v>173</v>
      </c>
      <c r="BC34" s="117" t="s">
        <v>202</v>
      </c>
      <c r="BD34" s="117" t="s">
        <v>267</v>
      </c>
      <c r="BE34" s="117" t="s">
        <v>307</v>
      </c>
      <c r="BI34" s="279" t="n">
        <v>1400551</v>
      </c>
      <c r="BJ34" s="117" t="s">
        <v>200</v>
      </c>
      <c r="BK34" s="117" t="s">
        <v>119</v>
      </c>
      <c r="BL34" s="117" t="n">
        <v>20</v>
      </c>
      <c r="BQ34" s="117" t="n">
        <v>1400549</v>
      </c>
      <c r="BR34" s="117" t="n">
        <v>24</v>
      </c>
      <c r="BS34" s="117" t="n">
        <v>6</v>
      </c>
      <c r="BT34" s="117" t="n">
        <f aca="false">BR34*BS34</f>
        <v>144</v>
      </c>
    </row>
    <row r="35" customFormat="false" ht="15" hidden="false" customHeight="true" outlineLevel="0" collapsed="false">
      <c r="A35" s="117" t="s">
        <v>211</v>
      </c>
      <c r="B35" s="117" t="s">
        <v>184</v>
      </c>
      <c r="C35" s="117" t="str">
        <f aca="false">A35&amp;B35</f>
        <v>4100LMD</v>
      </c>
      <c r="D35" s="117" t="n">
        <v>3</v>
      </c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8"/>
      <c r="P35" s="311"/>
      <c r="Q35" s="312" t="s">
        <v>375</v>
      </c>
      <c r="R35" s="313"/>
      <c r="AG35" s="0" t="s">
        <v>376</v>
      </c>
      <c r="AH35" s="0" t="s">
        <v>377</v>
      </c>
      <c r="AI35" s="0" t="s">
        <v>59</v>
      </c>
      <c r="AJ35" s="0" t="s">
        <v>59</v>
      </c>
      <c r="AL35" s="0" t="s">
        <v>377</v>
      </c>
      <c r="AM35" s="0" t="s">
        <v>376</v>
      </c>
      <c r="AO35" s="288" t="s">
        <v>378</v>
      </c>
      <c r="AP35" s="286" t="n">
        <f aca="false">AQ35-0.85</f>
        <v>6.23</v>
      </c>
      <c r="AQ35" s="310" t="n">
        <v>7.08</v>
      </c>
      <c r="AR35" s="290" t="n">
        <v>546</v>
      </c>
      <c r="AS35" s="290" t="n">
        <v>400</v>
      </c>
      <c r="AT35" s="290" t="n">
        <v>146</v>
      </c>
      <c r="AU35" s="286" t="n">
        <v>0.03</v>
      </c>
      <c r="AV35" s="287" t="n">
        <v>8</v>
      </c>
      <c r="AZ35" s="117" t="n">
        <v>1400532</v>
      </c>
      <c r="BA35" s="117" t="n">
        <v>16011832</v>
      </c>
      <c r="BB35" s="117" t="s">
        <v>173</v>
      </c>
      <c r="BC35" s="117" t="s">
        <v>202</v>
      </c>
      <c r="BD35" s="117" t="s">
        <v>267</v>
      </c>
      <c r="BE35" s="117" t="s">
        <v>379</v>
      </c>
      <c r="BI35" s="279" t="n">
        <v>1482602</v>
      </c>
      <c r="BJ35" s="117" t="s">
        <v>173</v>
      </c>
      <c r="BK35" s="117" t="s">
        <v>174</v>
      </c>
      <c r="BL35" s="117" t="n">
        <v>40</v>
      </c>
      <c r="BQ35" s="117" t="n">
        <v>1400550</v>
      </c>
      <c r="BR35" s="117" t="n">
        <v>20</v>
      </c>
      <c r="BS35" s="117" t="n">
        <v>6</v>
      </c>
      <c r="BT35" s="117" t="n">
        <f aca="false">BR35*BS35</f>
        <v>120</v>
      </c>
    </row>
    <row r="36" customFormat="false" ht="15" hidden="false" customHeight="true" outlineLevel="0" collapsed="false">
      <c r="A36" s="117" t="s">
        <v>211</v>
      </c>
      <c r="B36" s="117" t="s">
        <v>195</v>
      </c>
      <c r="C36" s="117" t="str">
        <f aca="false">A36&amp;B36</f>
        <v>4100LLG</v>
      </c>
      <c r="D36" s="117" t="n">
        <v>3</v>
      </c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8"/>
      <c r="P36" s="311"/>
      <c r="R36" s="313"/>
      <c r="AG36" s="0" t="s">
        <v>380</v>
      </c>
      <c r="AH36" s="0" t="s">
        <v>381</v>
      </c>
      <c r="AI36" s="0" t="s">
        <v>59</v>
      </c>
      <c r="AJ36" s="0" t="s">
        <v>59</v>
      </c>
      <c r="AL36" s="0" t="s">
        <v>381</v>
      </c>
      <c r="AM36" s="0" t="s">
        <v>380</v>
      </c>
      <c r="AO36" s="288" t="s">
        <v>382</v>
      </c>
      <c r="AP36" s="286" t="n">
        <f aca="false">AQ36-0.85</f>
        <v>6.83</v>
      </c>
      <c r="AQ36" s="310" t="n">
        <v>7.68</v>
      </c>
      <c r="AR36" s="290" t="n">
        <v>546</v>
      </c>
      <c r="AS36" s="290" t="n">
        <v>400</v>
      </c>
      <c r="AT36" s="290" t="n">
        <v>146</v>
      </c>
      <c r="AU36" s="286" t="n">
        <v>0.03</v>
      </c>
      <c r="AV36" s="287" t="n">
        <v>8</v>
      </c>
      <c r="AZ36" s="279" t="n">
        <v>1340900</v>
      </c>
      <c r="BA36" s="117" t="n">
        <v>16047095</v>
      </c>
      <c r="BB36" s="117" t="s">
        <v>200</v>
      </c>
      <c r="BC36" s="117" t="s">
        <v>201</v>
      </c>
      <c r="BD36" s="117" t="s">
        <v>57</v>
      </c>
      <c r="BE36" s="117" t="s">
        <v>287</v>
      </c>
      <c r="BI36" s="279" t="n">
        <v>1482603</v>
      </c>
      <c r="BJ36" s="117" t="s">
        <v>173</v>
      </c>
      <c r="BK36" s="117" t="s">
        <v>174</v>
      </c>
      <c r="BL36" s="117" t="n">
        <v>40</v>
      </c>
      <c r="BQ36" s="117" t="n">
        <v>1400551</v>
      </c>
      <c r="BR36" s="117" t="n">
        <v>20</v>
      </c>
      <c r="BS36" s="117" t="n">
        <v>6</v>
      </c>
      <c r="BT36" s="117" t="n">
        <f aca="false">BR36*BS36</f>
        <v>120</v>
      </c>
    </row>
    <row r="37" customFormat="false" ht="15" hidden="false" customHeight="true" outlineLevel="0" collapsed="false">
      <c r="A37" s="117" t="s">
        <v>211</v>
      </c>
      <c r="B37" s="117" t="s">
        <v>209</v>
      </c>
      <c r="C37" s="117" t="str">
        <f aca="false">A37&amp;B37</f>
        <v>4100LXL</v>
      </c>
      <c r="D37" s="117" t="n">
        <v>3</v>
      </c>
      <c r="E37" s="277"/>
      <c r="K37" s="277"/>
      <c r="L37" s="277"/>
      <c r="O37" s="278"/>
      <c r="P37" s="311"/>
      <c r="R37" s="313"/>
      <c r="AG37" s="0" t="s">
        <v>383</v>
      </c>
      <c r="AH37" s="0" t="s">
        <v>384</v>
      </c>
      <c r="AI37" s="0" t="s">
        <v>59</v>
      </c>
      <c r="AJ37" s="0" t="s">
        <v>59</v>
      </c>
      <c r="AL37" s="0" t="s">
        <v>384</v>
      </c>
      <c r="AM37" s="0" t="s">
        <v>383</v>
      </c>
      <c r="AO37" s="288" t="s">
        <v>385</v>
      </c>
      <c r="AP37" s="286" t="n">
        <f aca="false">AQ37-0.85</f>
        <v>6.99</v>
      </c>
      <c r="AQ37" s="314" t="n">
        <v>7.84</v>
      </c>
      <c r="AR37" s="290" t="n">
        <v>546</v>
      </c>
      <c r="AS37" s="290" t="n">
        <v>400</v>
      </c>
      <c r="AT37" s="290" t="n">
        <v>146</v>
      </c>
      <c r="AU37" s="286" t="n">
        <v>0.03</v>
      </c>
      <c r="AV37" s="287" t="n">
        <v>8</v>
      </c>
      <c r="AZ37" s="279" t="n">
        <v>1340901</v>
      </c>
      <c r="BA37" s="117" t="n">
        <v>16044093</v>
      </c>
      <c r="BB37" s="117" t="s">
        <v>200</v>
      </c>
      <c r="BC37" s="117" t="s">
        <v>201</v>
      </c>
      <c r="BD37" s="117" t="s">
        <v>57</v>
      </c>
      <c r="BE37" s="117" t="s">
        <v>293</v>
      </c>
      <c r="BI37" s="117" t="n">
        <v>1340902</v>
      </c>
      <c r="BJ37" s="117" t="s">
        <v>200</v>
      </c>
      <c r="BK37" s="117" t="s">
        <v>119</v>
      </c>
      <c r="BL37" s="117" t="n">
        <v>20</v>
      </c>
      <c r="BQ37" s="117" t="n">
        <v>1400551</v>
      </c>
      <c r="BR37" s="117" t="n">
        <v>20</v>
      </c>
      <c r="BS37" s="117" t="n">
        <v>6</v>
      </c>
      <c r="BT37" s="117" t="n">
        <f aca="false">BR37*BS37</f>
        <v>120</v>
      </c>
    </row>
    <row r="38" customFormat="false" ht="15" hidden="false" customHeight="true" outlineLevel="0" collapsed="false">
      <c r="A38" s="117" t="s">
        <v>211</v>
      </c>
      <c r="B38" s="117" t="s">
        <v>219</v>
      </c>
      <c r="C38" s="117" t="str">
        <f aca="false">A38&amp;B38</f>
        <v>4100L2X</v>
      </c>
      <c r="D38" s="117" t="n">
        <v>3</v>
      </c>
      <c r="E38" s="277"/>
      <c r="K38" s="277"/>
      <c r="L38" s="277"/>
      <c r="M38" s="277"/>
      <c r="N38" s="277"/>
      <c r="O38" s="278"/>
      <c r="P38" s="311"/>
      <c r="R38" s="313"/>
      <c r="AG38" s="0" t="s">
        <v>386</v>
      </c>
      <c r="AH38" s="0" t="s">
        <v>387</v>
      </c>
      <c r="AI38" s="0" t="s">
        <v>59</v>
      </c>
      <c r="AJ38" s="0" t="s">
        <v>59</v>
      </c>
      <c r="AL38" s="0" t="s">
        <v>387</v>
      </c>
      <c r="AM38" s="0" t="s">
        <v>386</v>
      </c>
      <c r="AO38" s="288" t="s">
        <v>388</v>
      </c>
      <c r="AP38" s="286" t="n">
        <f aca="false">AQ38-1.05</f>
        <v>7.55</v>
      </c>
      <c r="AQ38" s="310" t="n">
        <v>8.6</v>
      </c>
      <c r="AR38" s="290" t="n">
        <v>508</v>
      </c>
      <c r="AS38" s="290" t="n">
        <v>400</v>
      </c>
      <c r="AT38" s="290" t="n">
        <v>263</v>
      </c>
      <c r="AU38" s="286" t="n">
        <v>0.052</v>
      </c>
      <c r="AV38" s="287" t="n">
        <v>35</v>
      </c>
      <c r="AZ38" s="279" t="n">
        <v>1340901</v>
      </c>
      <c r="BA38" s="117" t="n">
        <v>16046924</v>
      </c>
      <c r="BB38" s="117" t="s">
        <v>200</v>
      </c>
      <c r="BC38" s="117" t="s">
        <v>201</v>
      </c>
      <c r="BD38" s="117" t="s">
        <v>57</v>
      </c>
      <c r="BE38" s="117" t="s">
        <v>293</v>
      </c>
      <c r="BI38" s="117" t="n">
        <v>1340903</v>
      </c>
      <c r="BJ38" s="117" t="s">
        <v>200</v>
      </c>
      <c r="BK38" s="117" t="s">
        <v>119</v>
      </c>
      <c r="BL38" s="117" t="n">
        <v>20</v>
      </c>
      <c r="BQ38" s="117" t="n">
        <v>1482602</v>
      </c>
      <c r="BR38" s="117" t="n">
        <v>40</v>
      </c>
      <c r="BS38" s="117" t="n">
        <v>5</v>
      </c>
      <c r="BT38" s="117" t="n">
        <f aca="false">BR38*BS38</f>
        <v>200</v>
      </c>
    </row>
    <row r="39" customFormat="false" ht="15" hidden="false" customHeight="true" outlineLevel="0" collapsed="false">
      <c r="A39" s="117" t="s">
        <v>132</v>
      </c>
      <c r="B39" s="117" t="s">
        <v>389</v>
      </c>
      <c r="C39" s="117" t="str">
        <f aca="false">A39&amp;B39</f>
        <v>64000BXS</v>
      </c>
      <c r="D39" s="117" t="n">
        <v>6</v>
      </c>
      <c r="E39" s="277"/>
      <c r="F39" s="315" t="s">
        <v>390</v>
      </c>
      <c r="G39" s="243"/>
      <c r="H39" s="316"/>
      <c r="I39" s="316"/>
      <c r="J39" s="316"/>
      <c r="K39" s="277"/>
      <c r="L39" s="277"/>
      <c r="M39" s="277"/>
      <c r="N39" s="277"/>
      <c r="O39" s="278"/>
      <c r="P39" s="311"/>
      <c r="R39" s="313"/>
      <c r="AG39" s="0" t="s">
        <v>391</v>
      </c>
      <c r="AH39" s="0" t="s">
        <v>392</v>
      </c>
      <c r="AI39" s="0" t="s">
        <v>59</v>
      </c>
      <c r="AJ39" s="0" t="s">
        <v>59</v>
      </c>
      <c r="AL39" s="0" t="s">
        <v>392</v>
      </c>
      <c r="AM39" s="0" t="s">
        <v>391</v>
      </c>
      <c r="AO39" s="296" t="s">
        <v>393</v>
      </c>
      <c r="AP39" s="299" t="n">
        <f aca="false">AQ39-1.05</f>
        <v>7.57</v>
      </c>
      <c r="AQ39" s="317" t="n">
        <v>8.62</v>
      </c>
      <c r="AR39" s="290" t="n">
        <v>508</v>
      </c>
      <c r="AS39" s="290" t="n">
        <v>400</v>
      </c>
      <c r="AT39" s="290" t="n">
        <v>263</v>
      </c>
      <c r="AU39" s="286" t="n">
        <v>0.052</v>
      </c>
      <c r="AV39" s="287" t="n">
        <v>35</v>
      </c>
      <c r="AZ39" s="279" t="n">
        <v>1340901</v>
      </c>
      <c r="BA39" s="117" t="n">
        <v>16046982</v>
      </c>
      <c r="BB39" s="117" t="s">
        <v>200</v>
      </c>
      <c r="BC39" s="117" t="s">
        <v>201</v>
      </c>
      <c r="BD39" s="117" t="s">
        <v>57</v>
      </c>
      <c r="BE39" s="117" t="s">
        <v>293</v>
      </c>
      <c r="BI39" s="117" t="n">
        <v>1400528</v>
      </c>
      <c r="BJ39" s="117" t="s">
        <v>173</v>
      </c>
      <c r="BK39" s="117" t="s">
        <v>174</v>
      </c>
      <c r="BL39" s="117" t="n">
        <v>40</v>
      </c>
      <c r="BQ39" s="117" t="n">
        <v>1482603</v>
      </c>
      <c r="BR39" s="117" t="n">
        <v>40</v>
      </c>
      <c r="BS39" s="117" t="n">
        <v>5</v>
      </c>
      <c r="BT39" s="117" t="n">
        <f aca="false">BR39*BS39</f>
        <v>200</v>
      </c>
    </row>
    <row r="40" customFormat="false" ht="15" hidden="false" customHeight="true" outlineLevel="0" collapsed="false">
      <c r="A40" s="117" t="s">
        <v>132</v>
      </c>
      <c r="B40" s="117" t="s">
        <v>170</v>
      </c>
      <c r="C40" s="117" t="str">
        <f aca="false">A40&amp;B40</f>
        <v>64000BSM</v>
      </c>
      <c r="D40" s="117" t="n">
        <v>6</v>
      </c>
      <c r="E40" s="277"/>
      <c r="F40" s="315" t="s">
        <v>394</v>
      </c>
      <c r="G40" s="318"/>
      <c r="H40" s="316"/>
      <c r="I40" s="316"/>
      <c r="J40" s="316"/>
      <c r="K40" s="277"/>
      <c r="L40" s="277"/>
      <c r="O40" s="278"/>
      <c r="P40" s="311"/>
      <c r="R40" s="313"/>
      <c r="AG40" s="0" t="s">
        <v>395</v>
      </c>
      <c r="AH40" s="0" t="s">
        <v>396</v>
      </c>
      <c r="AI40" s="0" t="s">
        <v>59</v>
      </c>
      <c r="AJ40" s="0" t="s">
        <v>59</v>
      </c>
      <c r="AL40" s="0" t="s">
        <v>396</v>
      </c>
      <c r="AM40" s="0" t="s">
        <v>395</v>
      </c>
      <c r="AO40" s="284" t="s">
        <v>397</v>
      </c>
      <c r="AP40" s="285" t="n">
        <v>5.25</v>
      </c>
      <c r="AQ40" s="285" t="n">
        <v>6.25</v>
      </c>
      <c r="AR40" s="290" t="n">
        <v>546</v>
      </c>
      <c r="AS40" s="290" t="n">
        <v>400</v>
      </c>
      <c r="AT40" s="290" t="n">
        <v>146</v>
      </c>
      <c r="AU40" s="286" t="n">
        <v>0.03</v>
      </c>
      <c r="AV40" s="287" t="n">
        <v>8</v>
      </c>
      <c r="AZ40" s="279" t="n">
        <v>1340901</v>
      </c>
      <c r="BA40" s="117" t="n">
        <v>16047039</v>
      </c>
      <c r="BB40" s="117" t="s">
        <v>200</v>
      </c>
      <c r="BC40" s="117" t="s">
        <v>201</v>
      </c>
      <c r="BD40" s="117" t="s">
        <v>57</v>
      </c>
      <c r="BE40" s="117" t="s">
        <v>293</v>
      </c>
      <c r="BI40" s="117" t="n">
        <v>1400529</v>
      </c>
      <c r="BJ40" s="117" t="s">
        <v>173</v>
      </c>
      <c r="BK40" s="117" t="s">
        <v>174</v>
      </c>
      <c r="BL40" s="117" t="n">
        <v>40</v>
      </c>
      <c r="BQ40" s="117" t="n">
        <v>1340902</v>
      </c>
      <c r="BR40" s="117" t="n">
        <v>20</v>
      </c>
      <c r="BS40" s="117" t="n">
        <v>6</v>
      </c>
      <c r="BT40" s="117" t="n">
        <f aca="false">BR40*BS40</f>
        <v>120</v>
      </c>
    </row>
    <row r="41" customFormat="false" ht="15" hidden="false" customHeight="true" outlineLevel="0" collapsed="false">
      <c r="A41" s="117" t="s">
        <v>132</v>
      </c>
      <c r="B41" s="117" t="s">
        <v>184</v>
      </c>
      <c r="C41" s="117" t="str">
        <f aca="false">A41&amp;B41</f>
        <v>64000BMD</v>
      </c>
      <c r="D41" s="117" t="n">
        <v>6</v>
      </c>
      <c r="E41" s="277"/>
      <c r="F41" s="319" t="s">
        <v>398</v>
      </c>
      <c r="G41" s="318"/>
      <c r="H41" s="316"/>
      <c r="I41" s="316"/>
      <c r="J41" s="316"/>
      <c r="K41" s="277"/>
      <c r="L41" s="277"/>
      <c r="M41" s="277"/>
      <c r="N41" s="277"/>
      <c r="O41" s="278"/>
      <c r="P41" s="311"/>
      <c r="R41" s="313"/>
      <c r="AG41" s="0" t="s">
        <v>399</v>
      </c>
      <c r="AH41" s="0" t="s">
        <v>400</v>
      </c>
      <c r="AI41" s="0" t="s">
        <v>59</v>
      </c>
      <c r="AJ41" s="0" t="s">
        <v>59</v>
      </c>
      <c r="AL41" s="0" t="s">
        <v>400</v>
      </c>
      <c r="AM41" s="0" t="s">
        <v>399</v>
      </c>
      <c r="AO41" s="288" t="s">
        <v>401</v>
      </c>
      <c r="AP41" s="285" t="n">
        <v>5.55</v>
      </c>
      <c r="AQ41" s="285" t="n">
        <v>6.6</v>
      </c>
      <c r="AR41" s="290" t="n">
        <v>546</v>
      </c>
      <c r="AS41" s="290" t="n">
        <v>400</v>
      </c>
      <c r="AT41" s="290" t="n">
        <v>146</v>
      </c>
      <c r="AU41" s="286" t="n">
        <v>0.03</v>
      </c>
      <c r="AV41" s="287" t="n">
        <v>8</v>
      </c>
      <c r="AZ41" s="279" t="n">
        <v>1340903</v>
      </c>
      <c r="BA41" s="279" t="n">
        <v>15968674</v>
      </c>
      <c r="BB41" s="279" t="s">
        <v>200</v>
      </c>
      <c r="BC41" s="279" t="s">
        <v>201</v>
      </c>
      <c r="BD41" s="279" t="s">
        <v>57</v>
      </c>
      <c r="BE41" s="279" t="s">
        <v>307</v>
      </c>
      <c r="BI41" s="117" t="n">
        <v>1400531</v>
      </c>
      <c r="BJ41" s="117" t="s">
        <v>173</v>
      </c>
      <c r="BK41" s="117" t="s">
        <v>174</v>
      </c>
      <c r="BL41" s="117" t="n">
        <v>36</v>
      </c>
      <c r="BQ41" s="117" t="n">
        <v>1340903</v>
      </c>
      <c r="BR41" s="117" t="n">
        <v>20</v>
      </c>
      <c r="BS41" s="117" t="n">
        <v>6</v>
      </c>
      <c r="BT41" s="117" t="n">
        <f aca="false">BR41*BS41</f>
        <v>120</v>
      </c>
    </row>
    <row r="42" customFormat="false" ht="15" hidden="false" customHeight="true" outlineLevel="0" collapsed="false">
      <c r="A42" s="117" t="s">
        <v>132</v>
      </c>
      <c r="B42" s="117" t="s">
        <v>195</v>
      </c>
      <c r="C42" s="117" t="str">
        <f aca="false">A42&amp;B42</f>
        <v>64000BLG</v>
      </c>
      <c r="D42" s="117" t="n">
        <v>6</v>
      </c>
      <c r="F42" s="319"/>
      <c r="G42" s="318"/>
      <c r="H42" s="316"/>
      <c r="I42" s="316"/>
      <c r="J42" s="316"/>
      <c r="K42" s="277"/>
      <c r="L42" s="277"/>
      <c r="M42" s="277"/>
      <c r="N42" s="277"/>
      <c r="O42" s="278"/>
      <c r="P42" s="311"/>
      <c r="R42" s="313"/>
      <c r="AG42" s="0" t="s">
        <v>402</v>
      </c>
      <c r="AH42" s="0" t="s">
        <v>403</v>
      </c>
      <c r="AI42" s="0" t="s">
        <v>59</v>
      </c>
      <c r="AJ42" s="0" t="s">
        <v>59</v>
      </c>
      <c r="AL42" s="0" t="s">
        <v>403</v>
      </c>
      <c r="AM42" s="0" t="s">
        <v>402</v>
      </c>
      <c r="AO42" s="288" t="s">
        <v>404</v>
      </c>
      <c r="AP42" s="285" t="n">
        <v>6.05</v>
      </c>
      <c r="AQ42" s="303" t="n">
        <v>7.85</v>
      </c>
      <c r="AR42" s="290" t="n">
        <v>546</v>
      </c>
      <c r="AS42" s="290" t="n">
        <v>400</v>
      </c>
      <c r="AT42" s="290" t="n">
        <v>222</v>
      </c>
      <c r="AU42" s="286" t="n">
        <v>0.046</v>
      </c>
      <c r="AV42" s="287" t="n">
        <v>1</v>
      </c>
      <c r="AZ42" s="279" t="n">
        <v>1400529</v>
      </c>
      <c r="BA42" s="117" t="n">
        <v>15995980</v>
      </c>
      <c r="BB42" s="117" t="s">
        <v>173</v>
      </c>
      <c r="BC42" s="117" t="s">
        <v>202</v>
      </c>
      <c r="BD42" s="117" t="s">
        <v>267</v>
      </c>
      <c r="BE42" s="117" t="s">
        <v>293</v>
      </c>
      <c r="BI42" s="117" t="n">
        <v>1400532</v>
      </c>
      <c r="BJ42" s="117" t="s">
        <v>173</v>
      </c>
      <c r="BK42" s="117" t="s">
        <v>174</v>
      </c>
      <c r="BL42" s="117" t="n">
        <v>36</v>
      </c>
      <c r="BQ42" s="117" t="n">
        <v>1400528</v>
      </c>
      <c r="BR42" s="117" t="n">
        <v>40</v>
      </c>
      <c r="BS42" s="117" t="n">
        <v>5</v>
      </c>
      <c r="BT42" s="117" t="n">
        <f aca="false">BR42*BS42</f>
        <v>200</v>
      </c>
    </row>
    <row r="43" customFormat="false" ht="15" hidden="false" customHeight="true" outlineLevel="0" collapsed="false">
      <c r="A43" s="117" t="s">
        <v>132</v>
      </c>
      <c r="B43" s="117" t="s">
        <v>209</v>
      </c>
      <c r="C43" s="117" t="str">
        <f aca="false">A43&amp;B43</f>
        <v>64000BXL</v>
      </c>
      <c r="D43" s="117" t="n">
        <v>6</v>
      </c>
      <c r="F43" s="319"/>
      <c r="G43" s="318"/>
      <c r="K43" s="277"/>
      <c r="L43" s="277"/>
      <c r="O43" s="278"/>
      <c r="P43" s="311"/>
      <c r="R43" s="313"/>
      <c r="AG43" s="0" t="s">
        <v>405</v>
      </c>
      <c r="AH43" s="0" t="s">
        <v>406</v>
      </c>
      <c r="AI43" s="0" t="s">
        <v>59</v>
      </c>
      <c r="AJ43" s="0" t="s">
        <v>59</v>
      </c>
      <c r="AL43" s="0" t="s">
        <v>406</v>
      </c>
      <c r="AM43" s="0" t="s">
        <v>405</v>
      </c>
      <c r="AO43" s="288" t="s">
        <v>407</v>
      </c>
      <c r="AP43" s="285" t="n">
        <v>6.25</v>
      </c>
      <c r="AQ43" s="303" t="n">
        <v>8.05</v>
      </c>
      <c r="AR43" s="290" t="n">
        <v>546</v>
      </c>
      <c r="AS43" s="290" t="n">
        <v>400</v>
      </c>
      <c r="AT43" s="290" t="n">
        <v>222</v>
      </c>
      <c r="AU43" s="286" t="n">
        <v>0.046</v>
      </c>
      <c r="AV43" s="287" t="n">
        <v>1</v>
      </c>
      <c r="AZ43" s="279" t="n">
        <v>1400530</v>
      </c>
      <c r="BA43" s="117" t="n">
        <v>16011733</v>
      </c>
      <c r="BB43" s="117" t="s">
        <v>173</v>
      </c>
      <c r="BC43" s="117" t="s">
        <v>202</v>
      </c>
      <c r="BD43" s="117" t="s">
        <v>267</v>
      </c>
      <c r="BE43" s="117" t="s">
        <v>300</v>
      </c>
      <c r="BI43" s="117" t="n">
        <v>1400532</v>
      </c>
      <c r="BJ43" s="117" t="s">
        <v>173</v>
      </c>
      <c r="BK43" s="117" t="s">
        <v>174</v>
      </c>
      <c r="BL43" s="117" t="n">
        <v>36</v>
      </c>
      <c r="BQ43" s="117" t="n">
        <v>1400529</v>
      </c>
      <c r="BR43" s="117" t="n">
        <v>40</v>
      </c>
      <c r="BS43" s="117" t="n">
        <v>5</v>
      </c>
      <c r="BT43" s="117" t="n">
        <f aca="false">BR43*BS43</f>
        <v>200</v>
      </c>
    </row>
    <row r="44" customFormat="false" ht="15" hidden="false" customHeight="true" outlineLevel="0" collapsed="false">
      <c r="A44" s="117" t="n">
        <v>64400</v>
      </c>
      <c r="B44" s="117" t="s">
        <v>170</v>
      </c>
      <c r="C44" s="117" t="str">
        <f aca="false">A44&amp;B44</f>
        <v>64400SM</v>
      </c>
      <c r="D44" s="117" t="n">
        <v>3</v>
      </c>
      <c r="E44" s="315"/>
      <c r="F44" s="319"/>
      <c r="G44" s="318"/>
      <c r="K44" s="277"/>
      <c r="L44" s="277"/>
      <c r="O44" s="278"/>
      <c r="P44" s="311"/>
      <c r="R44" s="313"/>
      <c r="AG44" s="0" t="s">
        <v>408</v>
      </c>
      <c r="AH44" s="0" t="s">
        <v>409</v>
      </c>
      <c r="AI44" s="0" t="s">
        <v>59</v>
      </c>
      <c r="AJ44" s="0" t="s">
        <v>59</v>
      </c>
      <c r="AL44" s="0" t="s">
        <v>409</v>
      </c>
      <c r="AM44" s="0" t="s">
        <v>408</v>
      </c>
      <c r="AO44" s="288" t="s">
        <v>410</v>
      </c>
      <c r="AP44" s="285" t="n">
        <v>7</v>
      </c>
      <c r="AQ44" s="303" t="n">
        <v>8.8</v>
      </c>
      <c r="AR44" s="290" t="n">
        <v>546</v>
      </c>
      <c r="AS44" s="290" t="n">
        <v>400</v>
      </c>
      <c r="AT44" s="290" t="n">
        <v>222</v>
      </c>
      <c r="AU44" s="286" t="n">
        <v>0.046</v>
      </c>
      <c r="AV44" s="287" t="n">
        <v>1</v>
      </c>
      <c r="AZ44" s="279" t="n">
        <v>1400532</v>
      </c>
      <c r="BA44" s="117" t="n">
        <v>15995983</v>
      </c>
      <c r="BB44" s="117" t="s">
        <v>173</v>
      </c>
      <c r="BC44" s="117" t="s">
        <v>202</v>
      </c>
      <c r="BD44" s="117" t="s">
        <v>267</v>
      </c>
      <c r="BE44" s="117" t="s">
        <v>379</v>
      </c>
      <c r="BI44" s="117" t="n">
        <v>1400548</v>
      </c>
      <c r="BJ44" s="117" t="s">
        <v>200</v>
      </c>
      <c r="BK44" s="117" t="s">
        <v>119</v>
      </c>
      <c r="BL44" s="117" t="n">
        <v>24</v>
      </c>
      <c r="BQ44" s="117" t="n">
        <v>1400531</v>
      </c>
      <c r="BR44" s="117" t="n">
        <v>36</v>
      </c>
      <c r="BS44" s="117" t="n">
        <v>5</v>
      </c>
      <c r="BT44" s="117" t="n">
        <f aca="false">BR44*BS44</f>
        <v>180</v>
      </c>
    </row>
    <row r="45" customFormat="false" ht="15" hidden="false" customHeight="true" outlineLevel="0" collapsed="false">
      <c r="A45" s="117" t="n">
        <v>64400</v>
      </c>
      <c r="B45" s="117" t="s">
        <v>184</v>
      </c>
      <c r="C45" s="117" t="str">
        <f aca="false">A45&amp;B45</f>
        <v>64400MD</v>
      </c>
      <c r="D45" s="117" t="n">
        <v>3</v>
      </c>
      <c r="E45" s="315"/>
      <c r="F45" s="319"/>
      <c r="G45" s="318"/>
      <c r="K45" s="277"/>
      <c r="L45" s="277"/>
      <c r="O45" s="278"/>
      <c r="P45" s="311"/>
      <c r="R45" s="313"/>
      <c r="AG45" s="0" t="s">
        <v>411</v>
      </c>
      <c r="AH45" s="0" t="s">
        <v>412</v>
      </c>
      <c r="AI45" s="0" t="s">
        <v>59</v>
      </c>
      <c r="AJ45" s="0" t="s">
        <v>59</v>
      </c>
      <c r="AL45" s="0" t="s">
        <v>412</v>
      </c>
      <c r="AM45" s="0" t="s">
        <v>411</v>
      </c>
      <c r="AO45" s="288" t="s">
        <v>413</v>
      </c>
      <c r="AP45" s="285" t="n">
        <v>7.1</v>
      </c>
      <c r="AQ45" s="303" t="n">
        <v>8.9</v>
      </c>
      <c r="AR45" s="290" t="n">
        <v>546</v>
      </c>
      <c r="AS45" s="290" t="n">
        <v>400</v>
      </c>
      <c r="AT45" s="290" t="n">
        <v>222</v>
      </c>
      <c r="AU45" s="286" t="n">
        <v>0.046</v>
      </c>
      <c r="AV45" s="287" t="n">
        <v>1</v>
      </c>
      <c r="AZ45" s="279" t="n">
        <v>1400532</v>
      </c>
      <c r="BA45" s="117" t="n">
        <v>16047217</v>
      </c>
      <c r="BB45" s="117" t="s">
        <v>173</v>
      </c>
      <c r="BC45" s="117" t="s">
        <v>202</v>
      </c>
      <c r="BD45" s="117" t="s">
        <v>267</v>
      </c>
      <c r="BE45" s="117" t="s">
        <v>379</v>
      </c>
      <c r="BI45" s="117" t="n">
        <v>1400548</v>
      </c>
      <c r="BJ45" s="117" t="s">
        <v>200</v>
      </c>
      <c r="BK45" s="117" t="s">
        <v>119</v>
      </c>
      <c r="BL45" s="117" t="n">
        <v>24</v>
      </c>
      <c r="BQ45" s="117" t="n">
        <v>1400532</v>
      </c>
      <c r="BR45" s="117" t="n">
        <v>36</v>
      </c>
      <c r="BS45" s="117" t="n">
        <v>5</v>
      </c>
      <c r="BT45" s="117" t="n">
        <f aca="false">BR45*BS45</f>
        <v>180</v>
      </c>
    </row>
    <row r="46" customFormat="false" ht="15" hidden="false" customHeight="true" outlineLevel="0" collapsed="false">
      <c r="A46" s="117" t="n">
        <v>64400</v>
      </c>
      <c r="B46" s="117" t="s">
        <v>195</v>
      </c>
      <c r="C46" s="117" t="str">
        <f aca="false">A46&amp;B46</f>
        <v>64400LG</v>
      </c>
      <c r="D46" s="117" t="n">
        <v>3</v>
      </c>
      <c r="E46" s="319"/>
      <c r="F46" s="319"/>
      <c r="G46" s="318"/>
      <c r="K46" s="320" t="s">
        <v>390</v>
      </c>
      <c r="L46" s="321" t="s">
        <v>414</v>
      </c>
      <c r="M46" s="321"/>
      <c r="N46" s="321"/>
      <c r="O46" s="322"/>
      <c r="P46" s="322"/>
      <c r="Q46" s="322"/>
      <c r="R46" s="313"/>
      <c r="AG46" s="0" t="s">
        <v>415</v>
      </c>
      <c r="AH46" s="0" t="s">
        <v>416</v>
      </c>
      <c r="AI46" s="0" t="s">
        <v>59</v>
      </c>
      <c r="AJ46" s="0" t="s">
        <v>61</v>
      </c>
      <c r="AL46" s="0" t="s">
        <v>416</v>
      </c>
      <c r="AM46" s="0" t="s">
        <v>415</v>
      </c>
      <c r="AO46" s="288" t="s">
        <v>417</v>
      </c>
      <c r="AP46" s="285" t="n">
        <v>7.55</v>
      </c>
      <c r="AQ46" s="303" t="n">
        <v>9.5</v>
      </c>
      <c r="AR46" s="290" t="n">
        <v>546</v>
      </c>
      <c r="AS46" s="290" t="n">
        <v>400</v>
      </c>
      <c r="AT46" s="290" t="n">
        <v>222</v>
      </c>
      <c r="AU46" s="286" t="n">
        <v>0.046</v>
      </c>
      <c r="AV46" s="287" t="n">
        <v>1</v>
      </c>
      <c r="AZ46" s="279" t="n">
        <v>1400549</v>
      </c>
      <c r="BA46" s="117" t="n">
        <v>15995988</v>
      </c>
      <c r="BB46" s="117" t="s">
        <v>200</v>
      </c>
      <c r="BC46" s="117" t="s">
        <v>201</v>
      </c>
      <c r="BD46" s="117" t="s">
        <v>267</v>
      </c>
      <c r="BE46" s="117" t="s">
        <v>293</v>
      </c>
      <c r="BI46" s="117" t="n">
        <v>1400551</v>
      </c>
      <c r="BJ46" s="117" t="s">
        <v>200</v>
      </c>
      <c r="BK46" s="117" t="s">
        <v>119</v>
      </c>
      <c r="BL46" s="117" t="n">
        <v>20</v>
      </c>
      <c r="BQ46" s="117" t="n">
        <v>1400532</v>
      </c>
      <c r="BR46" s="117" t="n">
        <v>36</v>
      </c>
      <c r="BS46" s="117" t="n">
        <v>5</v>
      </c>
      <c r="BT46" s="117" t="n">
        <f aca="false">BR46*BS46</f>
        <v>180</v>
      </c>
    </row>
    <row r="47" customFormat="false" ht="15" hidden="false" customHeight="true" outlineLevel="0" collapsed="false">
      <c r="A47" s="117" t="n">
        <v>64400</v>
      </c>
      <c r="B47" s="117" t="s">
        <v>209</v>
      </c>
      <c r="C47" s="117" t="str">
        <f aca="false">A47&amp;B47</f>
        <v>64400XL</v>
      </c>
      <c r="D47" s="117" t="n">
        <v>3</v>
      </c>
      <c r="G47" s="318"/>
      <c r="K47" s="320"/>
      <c r="L47" s="321"/>
      <c r="M47" s="321"/>
      <c r="N47" s="321"/>
      <c r="O47" s="322"/>
      <c r="P47" s="322"/>
      <c r="Q47" s="322"/>
      <c r="R47" s="313"/>
      <c r="AG47" s="0" t="s">
        <v>418</v>
      </c>
      <c r="AH47" s="0" t="s">
        <v>419</v>
      </c>
      <c r="AI47" s="0" t="s">
        <v>59</v>
      </c>
      <c r="AJ47" s="0" t="s">
        <v>59</v>
      </c>
      <c r="AL47" s="0" t="s">
        <v>419</v>
      </c>
      <c r="AM47" s="0" t="s">
        <v>418</v>
      </c>
      <c r="AO47" s="288" t="s">
        <v>420</v>
      </c>
      <c r="AP47" s="285" t="n">
        <v>7.55</v>
      </c>
      <c r="AQ47" s="304" t="n">
        <v>9.5</v>
      </c>
      <c r="AR47" s="290" t="n">
        <v>546</v>
      </c>
      <c r="AS47" s="290" t="n">
        <v>400</v>
      </c>
      <c r="AT47" s="290" t="n">
        <v>222</v>
      </c>
      <c r="AU47" s="286" t="n">
        <v>0.046</v>
      </c>
      <c r="AV47" s="287" t="n">
        <v>1</v>
      </c>
      <c r="AZ47" s="279" t="n">
        <v>1482603</v>
      </c>
      <c r="BA47" s="117" t="n">
        <v>16046849</v>
      </c>
      <c r="BB47" s="117" t="s">
        <v>173</v>
      </c>
      <c r="BC47" s="117" t="s">
        <v>202</v>
      </c>
      <c r="BD47" s="117" t="s">
        <v>421</v>
      </c>
      <c r="BE47" s="117" t="s">
        <v>293</v>
      </c>
      <c r="BI47" s="117" t="n">
        <v>1400551</v>
      </c>
      <c r="BJ47" s="117" t="s">
        <v>200</v>
      </c>
      <c r="BK47" s="117" t="s">
        <v>119</v>
      </c>
      <c r="BL47" s="117" t="n">
        <v>20</v>
      </c>
      <c r="BQ47" s="117" t="n">
        <v>1400548</v>
      </c>
      <c r="BR47" s="117" t="n">
        <v>24</v>
      </c>
      <c r="BS47" s="117" t="n">
        <v>6</v>
      </c>
      <c r="BT47" s="117" t="n">
        <f aca="false">BR47*BS47</f>
        <v>144</v>
      </c>
    </row>
    <row r="48" customFormat="false" ht="15" hidden="false" customHeight="true" outlineLevel="0" collapsed="false">
      <c r="A48" s="117" t="n">
        <v>64400</v>
      </c>
      <c r="B48" s="117" t="s">
        <v>219</v>
      </c>
      <c r="C48" s="117" t="str">
        <f aca="false">A48&amp;B48</f>
        <v>644002X</v>
      </c>
      <c r="D48" s="117" t="n">
        <v>3</v>
      </c>
      <c r="K48" s="320"/>
      <c r="L48" s="321"/>
      <c r="M48" s="321"/>
      <c r="N48" s="321"/>
      <c r="O48" s="322"/>
      <c r="P48" s="322"/>
      <c r="Q48" s="322"/>
      <c r="R48" s="313"/>
      <c r="AG48" s="0" t="s">
        <v>422</v>
      </c>
      <c r="AH48" s="0" t="s">
        <v>423</v>
      </c>
      <c r="AI48" s="0" t="s">
        <v>59</v>
      </c>
      <c r="AJ48" s="0" t="s">
        <v>59</v>
      </c>
      <c r="AL48" s="0" t="s">
        <v>423</v>
      </c>
      <c r="AM48" s="0" t="s">
        <v>422</v>
      </c>
      <c r="AO48" s="288" t="s">
        <v>424</v>
      </c>
      <c r="AP48" s="285" t="n">
        <v>8.65</v>
      </c>
      <c r="AQ48" s="303" t="n">
        <v>10.6</v>
      </c>
      <c r="AR48" s="290" t="n">
        <v>546</v>
      </c>
      <c r="AS48" s="290" t="n">
        <v>400</v>
      </c>
      <c r="AT48" s="290" t="n">
        <v>222</v>
      </c>
      <c r="AU48" s="286" t="n">
        <v>0.046</v>
      </c>
      <c r="AV48" s="287" t="n">
        <v>1</v>
      </c>
      <c r="AZ48" s="117" t="n">
        <v>1340901</v>
      </c>
      <c r="BA48" s="279" t="n">
        <v>15968672</v>
      </c>
      <c r="BB48" s="117" t="s">
        <v>200</v>
      </c>
      <c r="BC48" s="117" t="s">
        <v>201</v>
      </c>
      <c r="BD48" s="117" t="s">
        <v>57</v>
      </c>
      <c r="BE48" s="117" t="s">
        <v>293</v>
      </c>
      <c r="BI48" s="117" t="n">
        <v>1482605</v>
      </c>
      <c r="BJ48" s="117" t="s">
        <v>173</v>
      </c>
      <c r="BK48" s="117" t="s">
        <v>174</v>
      </c>
      <c r="BL48" s="117" t="n">
        <v>36</v>
      </c>
      <c r="BQ48" s="117" t="n">
        <v>1400548</v>
      </c>
      <c r="BR48" s="117" t="n">
        <v>24</v>
      </c>
      <c r="BS48" s="117" t="n">
        <v>6</v>
      </c>
      <c r="BT48" s="117" t="n">
        <f aca="false">BR48*BS48</f>
        <v>144</v>
      </c>
    </row>
    <row r="49" customFormat="false" ht="15" hidden="false" customHeight="true" outlineLevel="0" collapsed="false">
      <c r="A49" s="117" t="s">
        <v>160</v>
      </c>
      <c r="B49" s="117" t="s">
        <v>170</v>
      </c>
      <c r="C49" s="117" t="str">
        <f aca="false">A49&amp;B49</f>
        <v>64400LSM</v>
      </c>
      <c r="D49" s="117" t="n">
        <v>3</v>
      </c>
      <c r="K49" s="320"/>
      <c r="L49" s="321"/>
      <c r="M49" s="321"/>
      <c r="N49" s="321"/>
      <c r="O49" s="322"/>
      <c r="P49" s="322"/>
      <c r="Q49" s="322"/>
      <c r="R49" s="313"/>
      <c r="AG49" s="0" t="s">
        <v>425</v>
      </c>
      <c r="AH49" s="0" t="s">
        <v>426</v>
      </c>
      <c r="AI49" s="0" t="s">
        <v>59</v>
      </c>
      <c r="AJ49" s="0" t="s">
        <v>59</v>
      </c>
      <c r="AL49" s="0" t="s">
        <v>426</v>
      </c>
      <c r="AM49" s="0" t="s">
        <v>425</v>
      </c>
      <c r="AO49" s="288" t="s">
        <v>427</v>
      </c>
      <c r="AP49" s="285" t="n">
        <v>8.9</v>
      </c>
      <c r="AQ49" s="323" t="n">
        <v>10.8</v>
      </c>
      <c r="AR49" s="290" t="n">
        <v>546</v>
      </c>
      <c r="AS49" s="290" t="n">
        <v>400</v>
      </c>
      <c r="AT49" s="290" t="n">
        <v>222</v>
      </c>
      <c r="AU49" s="286" t="n">
        <v>0.046</v>
      </c>
      <c r="AV49" s="287" t="n">
        <v>1</v>
      </c>
      <c r="AZ49" s="117" t="n">
        <v>1340901</v>
      </c>
      <c r="BA49" s="279" t="n">
        <v>16046924</v>
      </c>
      <c r="BB49" s="117" t="s">
        <v>200</v>
      </c>
      <c r="BC49" s="117" t="s">
        <v>201</v>
      </c>
      <c r="BD49" s="117" t="s">
        <v>57</v>
      </c>
      <c r="BE49" s="117" t="s">
        <v>293</v>
      </c>
      <c r="BI49" s="117" t="n">
        <v>1513106</v>
      </c>
      <c r="BJ49" s="117" t="s">
        <v>200</v>
      </c>
      <c r="BK49" s="117" t="s">
        <v>119</v>
      </c>
      <c r="BL49" s="117" t="n">
        <v>16</v>
      </c>
      <c r="BQ49" s="117" t="n">
        <v>1400551</v>
      </c>
      <c r="BR49" s="117" t="n">
        <v>20</v>
      </c>
      <c r="BS49" s="117" t="n">
        <v>6</v>
      </c>
      <c r="BT49" s="117" t="n">
        <f aca="false">BR49*BS49</f>
        <v>120</v>
      </c>
    </row>
    <row r="50" customFormat="false" ht="15" hidden="false" customHeight="true" outlineLevel="0" collapsed="false">
      <c r="A50" s="117" t="s">
        <v>160</v>
      </c>
      <c r="B50" s="117" t="s">
        <v>184</v>
      </c>
      <c r="C50" s="117" t="str">
        <f aca="false">A50&amp;B50</f>
        <v>64400LMD</v>
      </c>
      <c r="D50" s="117" t="n">
        <v>3</v>
      </c>
      <c r="E50" s="315" t="s">
        <v>390</v>
      </c>
      <c r="F50" s="315" t="s">
        <v>428</v>
      </c>
      <c r="K50" s="320" t="s">
        <v>394</v>
      </c>
      <c r="L50" s="324" t="s">
        <v>429</v>
      </c>
      <c r="M50" s="324"/>
      <c r="N50" s="324"/>
      <c r="O50" s="325"/>
      <c r="P50" s="325"/>
      <c r="Q50" s="325"/>
      <c r="R50" s="312"/>
      <c r="AG50" s="0" t="s">
        <v>430</v>
      </c>
      <c r="AH50" s="0" t="s">
        <v>431</v>
      </c>
      <c r="AI50" s="0" t="s">
        <v>59</v>
      </c>
      <c r="AJ50" s="0" t="s">
        <v>59</v>
      </c>
      <c r="AL50" s="0" t="s">
        <v>431</v>
      </c>
      <c r="AM50" s="0" t="s">
        <v>430</v>
      </c>
      <c r="AO50" s="288" t="s">
        <v>432</v>
      </c>
      <c r="AP50" s="285"/>
      <c r="AQ50" s="285"/>
      <c r="AR50" s="290"/>
      <c r="AS50" s="290"/>
      <c r="AT50" s="290"/>
      <c r="AU50" s="286"/>
      <c r="AV50" s="287"/>
      <c r="AZ50" s="117" t="n">
        <v>1400528</v>
      </c>
      <c r="BA50" s="279" t="n">
        <v>15896437</v>
      </c>
      <c r="BB50" s="117" t="s">
        <v>173</v>
      </c>
      <c r="BC50" s="117" t="s">
        <v>202</v>
      </c>
      <c r="BD50" s="117" t="s">
        <v>267</v>
      </c>
      <c r="BE50" s="117" t="s">
        <v>287</v>
      </c>
      <c r="BI50" s="117" t="n">
        <v>1340911</v>
      </c>
      <c r="BJ50" s="117" t="s">
        <v>323</v>
      </c>
      <c r="BK50" s="117" t="s">
        <v>122</v>
      </c>
      <c r="BL50" s="117" t="n">
        <v>24</v>
      </c>
      <c r="BQ50" s="117" t="n">
        <v>1400551</v>
      </c>
      <c r="BR50" s="117" t="n">
        <v>20</v>
      </c>
      <c r="BS50" s="117" t="n">
        <v>6</v>
      </c>
      <c r="BT50" s="117" t="n">
        <f aca="false">BR50*BS50</f>
        <v>120</v>
      </c>
    </row>
    <row r="51" customFormat="false" ht="15" hidden="false" customHeight="true" outlineLevel="0" collapsed="false">
      <c r="A51" s="117" t="s">
        <v>160</v>
      </c>
      <c r="B51" s="117" t="s">
        <v>195</v>
      </c>
      <c r="C51" s="117" t="str">
        <f aca="false">A51&amp;B51</f>
        <v>64400LLG</v>
      </c>
      <c r="D51" s="117" t="n">
        <v>3</v>
      </c>
      <c r="E51" s="315" t="s">
        <v>394</v>
      </c>
      <c r="F51" s="315" t="s">
        <v>433</v>
      </c>
      <c r="K51" s="320"/>
      <c r="L51" s="324"/>
      <c r="M51" s="324"/>
      <c r="N51" s="324"/>
      <c r="O51" s="325"/>
      <c r="P51" s="325"/>
      <c r="Q51" s="325"/>
      <c r="R51" s="312"/>
      <c r="AG51" s="0" t="s">
        <v>434</v>
      </c>
      <c r="AH51" s="0" t="s">
        <v>435</v>
      </c>
      <c r="AI51" s="0" t="s">
        <v>59</v>
      </c>
      <c r="AJ51" s="0" t="s">
        <v>59</v>
      </c>
      <c r="AL51" s="0" t="s">
        <v>435</v>
      </c>
      <c r="AM51" s="0" t="s">
        <v>434</v>
      </c>
      <c r="AO51" s="288" t="s">
        <v>436</v>
      </c>
      <c r="AP51" s="285"/>
      <c r="AQ51" s="285"/>
      <c r="AR51" s="290"/>
      <c r="AS51" s="290"/>
      <c r="AT51" s="290"/>
      <c r="AU51" s="286"/>
      <c r="AV51" s="287"/>
      <c r="AZ51" s="117" t="n">
        <v>1400529</v>
      </c>
      <c r="BA51" s="279" t="n">
        <v>15896428</v>
      </c>
      <c r="BB51" s="117" t="s">
        <v>173</v>
      </c>
      <c r="BC51" s="117" t="s">
        <v>202</v>
      </c>
      <c r="BD51" s="117" t="s">
        <v>267</v>
      </c>
      <c r="BE51" s="117" t="s">
        <v>293</v>
      </c>
      <c r="BI51" s="117" t="n">
        <v>1482604</v>
      </c>
      <c r="BJ51" s="117" t="s">
        <v>173</v>
      </c>
      <c r="BK51" s="117" t="s">
        <v>174</v>
      </c>
      <c r="BL51" s="117" t="n">
        <v>40</v>
      </c>
      <c r="BQ51" s="117" t="n">
        <v>1482605</v>
      </c>
      <c r="BR51" s="117" t="n">
        <v>36</v>
      </c>
      <c r="BS51" s="117" t="n">
        <v>5</v>
      </c>
      <c r="BT51" s="117" t="n">
        <f aca="false">BR51*BS51</f>
        <v>180</v>
      </c>
    </row>
    <row r="52" customFormat="false" ht="15" hidden="false" customHeight="true" outlineLevel="0" collapsed="false">
      <c r="A52" s="117" t="s">
        <v>160</v>
      </c>
      <c r="B52" s="117" t="s">
        <v>209</v>
      </c>
      <c r="C52" s="117" t="str">
        <f aca="false">A52&amp;B52</f>
        <v>64400LXL</v>
      </c>
      <c r="D52" s="117" t="n">
        <v>3</v>
      </c>
      <c r="E52" s="319" t="s">
        <v>398</v>
      </c>
      <c r="F52" s="319" t="s">
        <v>437</v>
      </c>
      <c r="K52" s="320"/>
      <c r="L52" s="324"/>
      <c r="M52" s="324"/>
      <c r="N52" s="324"/>
      <c r="O52" s="325"/>
      <c r="P52" s="325"/>
      <c r="Q52" s="325"/>
      <c r="AG52" s="0" t="s">
        <v>438</v>
      </c>
      <c r="AH52" s="0" t="s">
        <v>439</v>
      </c>
      <c r="AI52" s="0" t="s">
        <v>59</v>
      </c>
      <c r="AJ52" s="0" t="s">
        <v>59</v>
      </c>
      <c r="AL52" s="0" t="s">
        <v>439</v>
      </c>
      <c r="AM52" s="0" t="s">
        <v>438</v>
      </c>
      <c r="AO52" s="326" t="s">
        <v>440</v>
      </c>
      <c r="AP52" s="327" t="n">
        <v>4.65</v>
      </c>
      <c r="AQ52" s="286" t="n">
        <v>5.35</v>
      </c>
      <c r="AR52" s="290" t="n">
        <v>546</v>
      </c>
      <c r="AS52" s="290" t="n">
        <v>400</v>
      </c>
      <c r="AT52" s="290" t="n">
        <v>146</v>
      </c>
      <c r="AU52" s="286" t="n">
        <v>0.03</v>
      </c>
      <c r="AV52" s="328" t="n">
        <v>8</v>
      </c>
      <c r="AZ52" s="117" t="n">
        <v>1400531</v>
      </c>
      <c r="BA52" s="279" t="n">
        <v>15896430</v>
      </c>
      <c r="BB52" s="117" t="s">
        <v>173</v>
      </c>
      <c r="BC52" s="117" t="s">
        <v>202</v>
      </c>
      <c r="BD52" s="117" t="s">
        <v>267</v>
      </c>
      <c r="BE52" s="117" t="s">
        <v>307</v>
      </c>
      <c r="BI52" s="117" t="n">
        <v>1513105</v>
      </c>
      <c r="BJ52" s="117" t="s">
        <v>323</v>
      </c>
      <c r="BK52" s="117" t="s">
        <v>122</v>
      </c>
      <c r="BL52" s="117" t="n">
        <v>16</v>
      </c>
      <c r="BQ52" s="117" t="n">
        <v>1513106</v>
      </c>
      <c r="BR52" s="117" t="n">
        <v>16</v>
      </c>
      <c r="BS52" s="117" t="n">
        <v>6</v>
      </c>
      <c r="BT52" s="117" t="n">
        <f aca="false">BR52*BS52</f>
        <v>96</v>
      </c>
    </row>
    <row r="53" customFormat="false" ht="15" hidden="false" customHeight="true" outlineLevel="0" collapsed="false">
      <c r="A53" s="117" t="s">
        <v>160</v>
      </c>
      <c r="B53" s="117" t="s">
        <v>219</v>
      </c>
      <c r="C53" s="117" t="str">
        <f aca="false">A53&amp;B53</f>
        <v>64400L2X</v>
      </c>
      <c r="D53" s="117" t="n">
        <v>3</v>
      </c>
      <c r="K53" s="320"/>
      <c r="L53" s="324"/>
      <c r="M53" s="324"/>
      <c r="N53" s="324"/>
      <c r="O53" s="325"/>
      <c r="P53" s="325"/>
      <c r="Q53" s="325"/>
      <c r="AG53" s="0" t="s">
        <v>441</v>
      </c>
      <c r="AH53" s="0" t="s">
        <v>442</v>
      </c>
      <c r="AI53" s="0" t="s">
        <v>59</v>
      </c>
      <c r="AJ53" s="0" t="s">
        <v>59</v>
      </c>
      <c r="AL53" s="0" t="s">
        <v>442</v>
      </c>
      <c r="AM53" s="0" t="s">
        <v>441</v>
      </c>
      <c r="AO53" s="326" t="s">
        <v>443</v>
      </c>
      <c r="AP53" s="327" t="n">
        <v>4.65</v>
      </c>
      <c r="AQ53" s="286" t="n">
        <v>5.35</v>
      </c>
      <c r="AR53" s="290" t="n">
        <v>546</v>
      </c>
      <c r="AS53" s="290" t="n">
        <v>400</v>
      </c>
      <c r="AT53" s="290" t="n">
        <v>146</v>
      </c>
      <c r="AU53" s="286" t="n">
        <v>0.03</v>
      </c>
      <c r="AV53" s="328" t="n">
        <v>8</v>
      </c>
      <c r="AZ53" s="117" t="n">
        <v>1400532</v>
      </c>
      <c r="BA53" s="279" t="n">
        <v>15995983</v>
      </c>
      <c r="BB53" s="117" t="s">
        <v>173</v>
      </c>
      <c r="BC53" s="117" t="s">
        <v>202</v>
      </c>
      <c r="BD53" s="117" t="s">
        <v>267</v>
      </c>
      <c r="BE53" s="117" t="s">
        <v>379</v>
      </c>
      <c r="BI53" s="117" t="n">
        <v>1340910</v>
      </c>
      <c r="BJ53" s="117" t="s">
        <v>323</v>
      </c>
      <c r="BK53" s="117" t="s">
        <v>122</v>
      </c>
      <c r="BL53" s="117" t="n">
        <v>24</v>
      </c>
      <c r="BQ53" s="117" t="n">
        <v>1340911</v>
      </c>
      <c r="BR53" s="117" t="n">
        <v>24</v>
      </c>
      <c r="BS53" s="117" t="n">
        <v>6</v>
      </c>
      <c r="BT53" s="117" t="n">
        <f aca="false">BR53*BS53</f>
        <v>144</v>
      </c>
    </row>
    <row r="54" customFormat="false" ht="15" hidden="false" customHeight="true" outlineLevel="0" collapsed="false">
      <c r="A54" s="117" t="s">
        <v>176</v>
      </c>
      <c r="B54" s="117" t="s">
        <v>170</v>
      </c>
      <c r="C54" s="117" t="str">
        <f aca="false">A54&amp;B54</f>
        <v>64V00SM</v>
      </c>
      <c r="D54" s="117" t="n">
        <v>3</v>
      </c>
      <c r="E54" s="0" t="s">
        <v>390</v>
      </c>
      <c r="F54" s="0" t="s">
        <v>394</v>
      </c>
      <c r="G54" s="0" t="s">
        <v>398</v>
      </c>
      <c r="K54" s="329" t="s">
        <v>398</v>
      </c>
      <c r="L54" s="325" t="s">
        <v>444</v>
      </c>
      <c r="M54" s="325"/>
      <c r="N54" s="325"/>
      <c r="O54" s="322"/>
      <c r="P54" s="322"/>
      <c r="Q54" s="322"/>
      <c r="AG54" s="0" t="s">
        <v>445</v>
      </c>
      <c r="AH54" s="0" t="s">
        <v>446</v>
      </c>
      <c r="AI54" s="0" t="s">
        <v>59</v>
      </c>
      <c r="AJ54" s="0" t="s">
        <v>59</v>
      </c>
      <c r="AL54" s="0" t="s">
        <v>446</v>
      </c>
      <c r="AM54" s="0" t="s">
        <v>445</v>
      </c>
      <c r="AO54" s="326" t="s">
        <v>447</v>
      </c>
      <c r="AP54" s="327" t="n">
        <v>4.85</v>
      </c>
      <c r="AQ54" s="286" t="n">
        <v>5.65</v>
      </c>
      <c r="AR54" s="290" t="n">
        <v>546</v>
      </c>
      <c r="AS54" s="290" t="n">
        <v>400</v>
      </c>
      <c r="AT54" s="290" t="n">
        <v>222</v>
      </c>
      <c r="AU54" s="286" t="n">
        <v>0.046</v>
      </c>
      <c r="AV54" s="328" t="n">
        <v>1</v>
      </c>
      <c r="AZ54" s="117" t="n">
        <v>1400532</v>
      </c>
      <c r="BA54" s="279" t="n">
        <v>16047096</v>
      </c>
      <c r="BB54" s="117" t="s">
        <v>173</v>
      </c>
      <c r="BC54" s="117" t="s">
        <v>202</v>
      </c>
      <c r="BD54" s="117" t="s">
        <v>267</v>
      </c>
      <c r="BE54" s="117" t="s">
        <v>379</v>
      </c>
      <c r="BI54" s="117" t="n">
        <v>1340912</v>
      </c>
      <c r="BJ54" s="117" t="s">
        <v>323</v>
      </c>
      <c r="BK54" s="117" t="s">
        <v>122</v>
      </c>
      <c r="BL54" s="117" t="n">
        <v>20</v>
      </c>
      <c r="BQ54" s="117" t="n">
        <v>1482604</v>
      </c>
      <c r="BR54" s="117" t="n">
        <v>40</v>
      </c>
      <c r="BS54" s="117" t="n">
        <v>5</v>
      </c>
      <c r="BT54" s="117" t="n">
        <f aca="false">BR54*BS54</f>
        <v>200</v>
      </c>
    </row>
    <row r="55" customFormat="false" ht="15" hidden="false" customHeight="true" outlineLevel="0" collapsed="false">
      <c r="A55" s="117" t="s">
        <v>176</v>
      </c>
      <c r="B55" s="117" t="s">
        <v>184</v>
      </c>
      <c r="C55" s="117" t="str">
        <f aca="false">A55&amp;B55</f>
        <v>64V00MD</v>
      </c>
      <c r="D55" s="117" t="n">
        <v>3</v>
      </c>
      <c r="E55" s="0" t="s">
        <v>448</v>
      </c>
      <c r="F55" s="0" t="s">
        <v>375</v>
      </c>
      <c r="G55" s="0" t="s">
        <v>449</v>
      </c>
      <c r="K55" s="329"/>
      <c r="L55" s="325"/>
      <c r="M55" s="325"/>
      <c r="N55" s="325"/>
      <c r="O55" s="322"/>
      <c r="P55" s="322"/>
      <c r="Q55" s="322"/>
      <c r="AG55" s="0" t="s">
        <v>450</v>
      </c>
      <c r="AH55" s="0" t="s">
        <v>451</v>
      </c>
      <c r="AI55" s="0" t="s">
        <v>59</v>
      </c>
      <c r="AJ55" s="0" t="s">
        <v>59</v>
      </c>
      <c r="AL55" s="0" t="s">
        <v>451</v>
      </c>
      <c r="AM55" s="0" t="s">
        <v>450</v>
      </c>
      <c r="AO55" s="326" t="s">
        <v>452</v>
      </c>
      <c r="AP55" s="327" t="n">
        <v>4.85</v>
      </c>
      <c r="AQ55" s="286" t="n">
        <v>5.65</v>
      </c>
      <c r="AR55" s="290" t="n">
        <v>546</v>
      </c>
      <c r="AS55" s="290" t="n">
        <v>400</v>
      </c>
      <c r="AT55" s="290" t="n">
        <v>222</v>
      </c>
      <c r="AU55" s="286" t="n">
        <v>0.046</v>
      </c>
      <c r="AV55" s="328" t="n">
        <v>1</v>
      </c>
      <c r="AZ55" s="117" t="n">
        <v>1400549</v>
      </c>
      <c r="BA55" s="279" t="n">
        <v>15995988</v>
      </c>
      <c r="BB55" s="117" t="s">
        <v>200</v>
      </c>
      <c r="BC55" s="117" t="s">
        <v>201</v>
      </c>
      <c r="BD55" s="117" t="s">
        <v>267</v>
      </c>
      <c r="BE55" s="117" t="s">
        <v>293</v>
      </c>
      <c r="BI55" s="117" t="n">
        <v>1340913</v>
      </c>
      <c r="BJ55" s="117" t="s">
        <v>323</v>
      </c>
      <c r="BK55" s="117" t="s">
        <v>122</v>
      </c>
      <c r="BL55" s="117" t="n">
        <v>20</v>
      </c>
      <c r="BQ55" s="117" t="n">
        <v>1513105</v>
      </c>
      <c r="BR55" s="117" t="n">
        <v>16</v>
      </c>
      <c r="BS55" s="117" t="n">
        <v>6</v>
      </c>
      <c r="BT55" s="117" t="n">
        <f aca="false">BR55*BS55</f>
        <v>96</v>
      </c>
    </row>
    <row r="56" customFormat="false" ht="15" hidden="false" customHeight="true" outlineLevel="0" collapsed="false">
      <c r="A56" s="117" t="s">
        <v>176</v>
      </c>
      <c r="B56" s="117" t="s">
        <v>195</v>
      </c>
      <c r="C56" s="117" t="str">
        <f aca="false">A56&amp;B56</f>
        <v>64V00LG</v>
      </c>
      <c r="D56" s="117" t="n">
        <v>3</v>
      </c>
      <c r="K56" s="329"/>
      <c r="L56" s="325"/>
      <c r="M56" s="325"/>
      <c r="N56" s="325"/>
      <c r="O56" s="322"/>
      <c r="P56" s="322"/>
      <c r="Q56" s="322"/>
      <c r="AG56" s="0" t="s">
        <v>453</v>
      </c>
      <c r="AH56" s="0" t="s">
        <v>454</v>
      </c>
      <c r="AI56" s="0" t="s">
        <v>59</v>
      </c>
      <c r="AJ56" s="0" t="s">
        <v>59</v>
      </c>
      <c r="AL56" s="0" t="s">
        <v>454</v>
      </c>
      <c r="AM56" s="0" t="s">
        <v>453</v>
      </c>
      <c r="AO56" s="326" t="s">
        <v>455</v>
      </c>
      <c r="AP56" s="327" t="n">
        <v>5.4</v>
      </c>
      <c r="AQ56" s="328" t="n">
        <v>6.25</v>
      </c>
      <c r="AR56" s="290" t="n">
        <v>546</v>
      </c>
      <c r="AS56" s="290" t="n">
        <v>400</v>
      </c>
      <c r="AT56" s="290" t="n">
        <v>222</v>
      </c>
      <c r="AU56" s="286" t="n">
        <v>0.046</v>
      </c>
      <c r="AV56" s="328" t="n">
        <v>1</v>
      </c>
      <c r="AZ56" s="117" t="n">
        <v>1400551</v>
      </c>
      <c r="BA56" s="279" t="n">
        <v>16112615</v>
      </c>
      <c r="BB56" s="117" t="s">
        <v>200</v>
      </c>
      <c r="BC56" s="117" t="s">
        <v>201</v>
      </c>
      <c r="BD56" s="117" t="s">
        <v>267</v>
      </c>
      <c r="BE56" s="117" t="s">
        <v>307</v>
      </c>
      <c r="BI56" s="117" t="n">
        <v>1400544</v>
      </c>
      <c r="BJ56" s="117" t="s">
        <v>323</v>
      </c>
      <c r="BK56" s="117" t="s">
        <v>122</v>
      </c>
      <c r="BL56" s="117" t="n">
        <v>24</v>
      </c>
      <c r="BQ56" s="117" t="n">
        <v>1340910</v>
      </c>
      <c r="BR56" s="117" t="n">
        <v>24</v>
      </c>
      <c r="BS56" s="117" t="n">
        <v>6</v>
      </c>
      <c r="BT56" s="117" t="n">
        <f aca="false">BR56*BS56</f>
        <v>144</v>
      </c>
    </row>
    <row r="57" customFormat="false" ht="15" hidden="false" customHeight="true" outlineLevel="0" collapsed="false">
      <c r="A57" s="117" t="s">
        <v>176</v>
      </c>
      <c r="B57" s="117" t="s">
        <v>209</v>
      </c>
      <c r="C57" s="117" t="str">
        <f aca="false">A57&amp;B57</f>
        <v>64V00XL</v>
      </c>
      <c r="D57" s="117" t="n">
        <v>3</v>
      </c>
      <c r="K57" s="329"/>
      <c r="L57" s="325"/>
      <c r="M57" s="325"/>
      <c r="N57" s="325"/>
      <c r="O57" s="322"/>
      <c r="P57" s="322"/>
      <c r="Q57" s="322"/>
      <c r="AG57" s="0" t="s">
        <v>456</v>
      </c>
      <c r="AH57" s="0" t="s">
        <v>457</v>
      </c>
      <c r="AI57" s="0" t="s">
        <v>59</v>
      </c>
      <c r="AJ57" s="0" t="s">
        <v>59</v>
      </c>
      <c r="AL57" s="0" t="s">
        <v>457</v>
      </c>
      <c r="AM57" s="0" t="s">
        <v>456</v>
      </c>
      <c r="AO57" s="326" t="s">
        <v>458</v>
      </c>
      <c r="AP57" s="327" t="n">
        <v>5.4</v>
      </c>
      <c r="AQ57" s="328" t="n">
        <v>6.25</v>
      </c>
      <c r="AR57" s="290" t="n">
        <v>546</v>
      </c>
      <c r="AS57" s="290" t="n">
        <v>400</v>
      </c>
      <c r="AT57" s="290" t="n">
        <v>222</v>
      </c>
      <c r="AU57" s="286" t="n">
        <v>0.046</v>
      </c>
      <c r="AV57" s="328" t="n">
        <v>1</v>
      </c>
      <c r="AZ57" s="117" t="n">
        <v>1482602</v>
      </c>
      <c r="BA57" s="279" t="n">
        <v>16046871</v>
      </c>
      <c r="BB57" s="117" t="s">
        <v>173</v>
      </c>
      <c r="BC57" s="117" t="s">
        <v>202</v>
      </c>
      <c r="BD57" s="117" t="s">
        <v>267</v>
      </c>
      <c r="BE57" s="117" t="s">
        <v>287</v>
      </c>
      <c r="BI57" s="117" t="n">
        <v>1400545</v>
      </c>
      <c r="BJ57" s="117" t="s">
        <v>323</v>
      </c>
      <c r="BK57" s="117" t="s">
        <v>122</v>
      </c>
      <c r="BL57" s="117" t="n">
        <v>20</v>
      </c>
      <c r="BQ57" s="117" t="n">
        <v>1340912</v>
      </c>
      <c r="BR57" s="117" t="n">
        <v>20</v>
      </c>
      <c r="BS57" s="117" t="n">
        <v>6</v>
      </c>
      <c r="BT57" s="117" t="n">
        <f aca="false">BR57*BS57</f>
        <v>120</v>
      </c>
    </row>
    <row r="58" customFormat="false" ht="15" hidden="false" customHeight="true" outlineLevel="0" collapsed="false">
      <c r="A58" s="117" t="s">
        <v>176</v>
      </c>
      <c r="B58" s="117" t="s">
        <v>219</v>
      </c>
      <c r="C58" s="117" t="str">
        <f aca="false">A58&amp;B58</f>
        <v>64V002X</v>
      </c>
      <c r="D58" s="117" t="n">
        <v>3</v>
      </c>
      <c r="AG58" s="0" t="s">
        <v>459</v>
      </c>
      <c r="AH58" s="0" t="s">
        <v>460</v>
      </c>
      <c r="AI58" s="0" t="s">
        <v>59</v>
      </c>
      <c r="AJ58" s="0" t="s">
        <v>59</v>
      </c>
      <c r="AL58" s="0" t="s">
        <v>460</v>
      </c>
      <c r="AM58" s="0" t="s">
        <v>459</v>
      </c>
      <c r="AO58" s="326" t="s">
        <v>461</v>
      </c>
      <c r="AP58" s="327" t="n">
        <v>6.15</v>
      </c>
      <c r="AQ58" s="328" t="n">
        <v>7.05</v>
      </c>
      <c r="AR58" s="290" t="n">
        <v>546</v>
      </c>
      <c r="AS58" s="290" t="n">
        <v>400</v>
      </c>
      <c r="AT58" s="290" t="n">
        <v>222</v>
      </c>
      <c r="AU58" s="286" t="n">
        <v>0.046</v>
      </c>
      <c r="AV58" s="328" t="n">
        <v>1</v>
      </c>
      <c r="AZ58" s="117" t="n">
        <v>1482603</v>
      </c>
      <c r="BA58" s="279" t="n">
        <v>16046849</v>
      </c>
      <c r="BB58" s="117" t="s">
        <v>173</v>
      </c>
      <c r="BC58" s="117" t="s">
        <v>202</v>
      </c>
      <c r="BD58" s="117" t="s">
        <v>421</v>
      </c>
      <c r="BE58" s="117" t="s">
        <v>293</v>
      </c>
      <c r="BI58" s="117" t="n">
        <v>1400546</v>
      </c>
      <c r="BJ58" s="117" t="s">
        <v>323</v>
      </c>
      <c r="BK58" s="117" t="s">
        <v>122</v>
      </c>
      <c r="BL58" s="117" t="n">
        <v>20</v>
      </c>
      <c r="BQ58" s="117" t="n">
        <v>1340913</v>
      </c>
      <c r="BR58" s="117" t="n">
        <v>20</v>
      </c>
      <c r="BS58" s="117" t="n">
        <v>6</v>
      </c>
      <c r="BT58" s="117" t="n">
        <f aca="false">BR58*BS58</f>
        <v>120</v>
      </c>
    </row>
    <row r="59" customFormat="false" ht="15" hidden="false" customHeight="true" outlineLevel="0" collapsed="false">
      <c r="A59" s="117" t="s">
        <v>177</v>
      </c>
      <c r="B59" s="117" t="s">
        <v>170</v>
      </c>
      <c r="C59" s="117" t="str">
        <f aca="false">A59&amp;B59</f>
        <v>64V00LSM</v>
      </c>
      <c r="D59" s="117" t="n">
        <v>3</v>
      </c>
      <c r="K59" s="320" t="s">
        <v>390</v>
      </c>
      <c r="L59" s="322" t="s">
        <v>462</v>
      </c>
      <c r="M59" s="322"/>
      <c r="N59" s="322"/>
      <c r="AG59" s="282"/>
      <c r="AH59" s="282"/>
      <c r="AI59" s="282"/>
      <c r="AJ59" s="282"/>
      <c r="AL59" s="0" t="s">
        <v>463</v>
      </c>
      <c r="AM59" s="0" t="s">
        <v>304</v>
      </c>
      <c r="AO59" s="326" t="s">
        <v>464</v>
      </c>
      <c r="AP59" s="327" t="n">
        <v>6.15</v>
      </c>
      <c r="AQ59" s="328" t="n">
        <v>7.05</v>
      </c>
      <c r="AR59" s="290" t="n">
        <v>546</v>
      </c>
      <c r="AS59" s="290" t="n">
        <v>400</v>
      </c>
      <c r="AT59" s="290" t="n">
        <v>222</v>
      </c>
      <c r="AU59" s="286" t="n">
        <v>0.046</v>
      </c>
      <c r="AV59" s="328" t="n">
        <v>1</v>
      </c>
      <c r="AZ59" s="117" t="n">
        <v>1340903</v>
      </c>
      <c r="BA59" s="279" t="n">
        <v>16112653</v>
      </c>
      <c r="BB59" s="117" t="s">
        <v>200</v>
      </c>
      <c r="BC59" s="117" t="s">
        <v>201</v>
      </c>
      <c r="BD59" s="117" t="s">
        <v>57</v>
      </c>
      <c r="BE59" s="117" t="s">
        <v>307</v>
      </c>
      <c r="BI59" s="117" t="n">
        <v>1400533</v>
      </c>
      <c r="BJ59" s="117" t="s">
        <v>198</v>
      </c>
      <c r="BK59" s="117" t="s">
        <v>128</v>
      </c>
      <c r="BL59" s="117" t="n">
        <v>40</v>
      </c>
      <c r="BQ59" s="117" t="n">
        <v>1400544</v>
      </c>
      <c r="BR59" s="117" t="n">
        <v>24</v>
      </c>
      <c r="BS59" s="117" t="n">
        <v>6</v>
      </c>
      <c r="BT59" s="117" t="n">
        <f aca="false">BR59*BS59</f>
        <v>144</v>
      </c>
    </row>
    <row r="60" customFormat="false" ht="15" hidden="false" customHeight="true" outlineLevel="0" collapsed="false">
      <c r="A60" s="117" t="s">
        <v>177</v>
      </c>
      <c r="B60" s="117" t="s">
        <v>184</v>
      </c>
      <c r="C60" s="117" t="str">
        <f aca="false">A60&amp;B60</f>
        <v>64V00LMD</v>
      </c>
      <c r="D60" s="117" t="n">
        <v>3</v>
      </c>
      <c r="K60" s="320"/>
      <c r="L60" s="322"/>
      <c r="M60" s="322"/>
      <c r="N60" s="322"/>
      <c r="AG60" s="282"/>
      <c r="AH60" s="282"/>
      <c r="AI60" s="282"/>
      <c r="AJ60" s="282"/>
      <c r="AL60" s="0" t="s">
        <v>465</v>
      </c>
      <c r="AM60" s="0" t="s">
        <v>319</v>
      </c>
      <c r="AO60" s="326" t="s">
        <v>466</v>
      </c>
      <c r="AP60" s="327" t="n">
        <v>7</v>
      </c>
      <c r="AQ60" s="328" t="n">
        <v>8</v>
      </c>
      <c r="AR60" s="290" t="n">
        <v>546</v>
      </c>
      <c r="AS60" s="290" t="n">
        <v>400</v>
      </c>
      <c r="AT60" s="290" t="n">
        <v>222</v>
      </c>
      <c r="AU60" s="286" t="n">
        <v>0.046</v>
      </c>
      <c r="AV60" s="328" t="n">
        <v>1</v>
      </c>
      <c r="AZ60" s="117" t="n">
        <v>1400548</v>
      </c>
      <c r="BA60" s="117" t="n">
        <v>16047218</v>
      </c>
      <c r="BB60" s="117" t="s">
        <v>200</v>
      </c>
      <c r="BC60" s="117" t="s">
        <v>201</v>
      </c>
      <c r="BD60" s="117" t="s">
        <v>267</v>
      </c>
      <c r="BE60" s="117" t="s">
        <v>287</v>
      </c>
      <c r="BI60" s="117" t="n">
        <v>1400534</v>
      </c>
      <c r="BJ60" s="117" t="s">
        <v>198</v>
      </c>
      <c r="BK60" s="117" t="s">
        <v>128</v>
      </c>
      <c r="BL60" s="117" t="n">
        <v>40</v>
      </c>
      <c r="BQ60" s="117" t="n">
        <v>1400545</v>
      </c>
      <c r="BR60" s="117" t="n">
        <v>20</v>
      </c>
      <c r="BS60" s="117" t="n">
        <v>6</v>
      </c>
      <c r="BT60" s="117" t="n">
        <f aca="false">BR60*BS60</f>
        <v>120</v>
      </c>
    </row>
    <row r="61" customFormat="false" ht="15" hidden="false" customHeight="true" outlineLevel="0" collapsed="false">
      <c r="A61" s="117" t="s">
        <v>177</v>
      </c>
      <c r="B61" s="117" t="s">
        <v>195</v>
      </c>
      <c r="C61" s="117" t="str">
        <f aca="false">A61&amp;B61</f>
        <v>64V00LLG</v>
      </c>
      <c r="D61" s="117" t="n">
        <v>3</v>
      </c>
      <c r="K61" s="320"/>
      <c r="L61" s="322"/>
      <c r="M61" s="322"/>
      <c r="N61" s="322"/>
      <c r="AG61" s="0" t="s">
        <v>467</v>
      </c>
      <c r="AH61" s="0" t="s">
        <v>468</v>
      </c>
      <c r="AI61" s="0" t="s">
        <v>59</v>
      </c>
      <c r="AJ61" s="0" t="s">
        <v>59</v>
      </c>
      <c r="AL61" s="0" t="s">
        <v>468</v>
      </c>
      <c r="AM61" s="0" t="s">
        <v>467</v>
      </c>
      <c r="AO61" s="326" t="s">
        <v>469</v>
      </c>
      <c r="AP61" s="327" t="n">
        <v>7</v>
      </c>
      <c r="AQ61" s="328" t="n">
        <v>8</v>
      </c>
      <c r="AR61" s="290" t="n">
        <v>546</v>
      </c>
      <c r="AS61" s="290" t="n">
        <v>400</v>
      </c>
      <c r="AT61" s="290" t="n">
        <v>222</v>
      </c>
      <c r="AU61" s="286" t="n">
        <v>0.046</v>
      </c>
      <c r="AV61" s="328" t="n">
        <v>1</v>
      </c>
      <c r="AZ61" s="117" t="n">
        <v>1400549</v>
      </c>
      <c r="BA61" s="117" t="n">
        <v>16113544</v>
      </c>
      <c r="BB61" s="117" t="s">
        <v>200</v>
      </c>
      <c r="BC61" s="117" t="s">
        <v>201</v>
      </c>
      <c r="BD61" s="117" t="s">
        <v>267</v>
      </c>
      <c r="BE61" s="117" t="s">
        <v>293</v>
      </c>
      <c r="BI61" s="117" t="n">
        <v>1400535</v>
      </c>
      <c r="BJ61" s="117" t="s">
        <v>198</v>
      </c>
      <c r="BK61" s="117" t="s">
        <v>128</v>
      </c>
      <c r="BL61" s="117" t="n">
        <v>40</v>
      </c>
      <c r="BQ61" s="117" t="n">
        <v>1400546</v>
      </c>
      <c r="BR61" s="117" t="n">
        <v>20</v>
      </c>
      <c r="BS61" s="117" t="n">
        <v>6</v>
      </c>
      <c r="BT61" s="117" t="n">
        <f aca="false">BR61*BS61</f>
        <v>120</v>
      </c>
    </row>
    <row r="62" customFormat="false" ht="15" hidden="false" customHeight="true" outlineLevel="0" collapsed="false">
      <c r="A62" s="117" t="s">
        <v>177</v>
      </c>
      <c r="B62" s="117" t="s">
        <v>209</v>
      </c>
      <c r="C62" s="117" t="str">
        <f aca="false">A62&amp;B62</f>
        <v>64V00LXL</v>
      </c>
      <c r="D62" s="117" t="n">
        <v>3</v>
      </c>
      <c r="K62" s="320"/>
      <c r="L62" s="322"/>
      <c r="M62" s="322"/>
      <c r="N62" s="322"/>
      <c r="AG62" s="0" t="s">
        <v>470</v>
      </c>
      <c r="AH62" s="0" t="s">
        <v>471</v>
      </c>
      <c r="AI62" s="0" t="s">
        <v>59</v>
      </c>
      <c r="AJ62" s="0" t="s">
        <v>59</v>
      </c>
      <c r="AL62" s="0" t="s">
        <v>471</v>
      </c>
      <c r="AM62" s="0" t="s">
        <v>470</v>
      </c>
      <c r="AO62" s="326" t="s">
        <v>472</v>
      </c>
      <c r="AP62" s="327"/>
      <c r="AQ62" s="328"/>
      <c r="AR62" s="290"/>
      <c r="AS62" s="290"/>
      <c r="AT62" s="290"/>
      <c r="AU62" s="286"/>
      <c r="AV62" s="328"/>
      <c r="AZ62" s="117" t="n">
        <v>1400550</v>
      </c>
      <c r="BA62" s="117" t="n">
        <v>16113542</v>
      </c>
      <c r="BB62" s="117" t="s">
        <v>200</v>
      </c>
      <c r="BC62" s="117" t="s">
        <v>201</v>
      </c>
      <c r="BD62" s="117" t="s">
        <v>267</v>
      </c>
      <c r="BE62" s="117" t="s">
        <v>300</v>
      </c>
      <c r="BI62" s="117" t="n">
        <v>1400543</v>
      </c>
      <c r="BJ62" s="117" t="s">
        <v>323</v>
      </c>
      <c r="BK62" s="117" t="s">
        <v>122</v>
      </c>
      <c r="BL62" s="117" t="n">
        <v>24</v>
      </c>
      <c r="BQ62" s="117" t="n">
        <v>1400533</v>
      </c>
      <c r="BR62" s="117" t="n">
        <v>40</v>
      </c>
      <c r="BS62" s="117" t="n">
        <v>5</v>
      </c>
      <c r="BT62" s="117" t="n">
        <f aca="false">BR62*BS62</f>
        <v>200</v>
      </c>
    </row>
    <row r="63" customFormat="false" ht="15" hidden="false" customHeight="true" outlineLevel="0" collapsed="false">
      <c r="A63" s="117" t="s">
        <v>177</v>
      </c>
      <c r="B63" s="117" t="s">
        <v>219</v>
      </c>
      <c r="C63" s="117" t="str">
        <f aca="false">A63&amp;B63</f>
        <v>64V00L2X</v>
      </c>
      <c r="D63" s="117" t="n">
        <v>3</v>
      </c>
      <c r="K63" s="320" t="s">
        <v>394</v>
      </c>
      <c r="L63" s="325" t="s">
        <v>473</v>
      </c>
      <c r="M63" s="325"/>
      <c r="N63" s="325"/>
      <c r="AG63" s="0" t="s">
        <v>474</v>
      </c>
      <c r="AH63" s="0" t="s">
        <v>475</v>
      </c>
      <c r="AI63" s="0" t="s">
        <v>59</v>
      </c>
      <c r="AJ63" s="0" t="s">
        <v>59</v>
      </c>
      <c r="AL63" s="0" t="s">
        <v>475</v>
      </c>
      <c r="AM63" s="0" t="s">
        <v>474</v>
      </c>
      <c r="AO63" s="326" t="s">
        <v>476</v>
      </c>
      <c r="AP63" s="327"/>
      <c r="AQ63" s="328"/>
      <c r="AR63" s="290"/>
      <c r="AS63" s="290"/>
      <c r="AT63" s="290"/>
      <c r="AU63" s="286"/>
      <c r="AV63" s="328"/>
      <c r="AZ63" s="117" t="n">
        <v>1400551</v>
      </c>
      <c r="BA63" s="117" t="n">
        <v>16112615</v>
      </c>
      <c r="BB63" s="117" t="s">
        <v>200</v>
      </c>
      <c r="BC63" s="117" t="s">
        <v>201</v>
      </c>
      <c r="BD63" s="117" t="s">
        <v>267</v>
      </c>
      <c r="BE63" s="117" t="s">
        <v>307</v>
      </c>
      <c r="BI63" s="117" t="n">
        <v>1513107</v>
      </c>
      <c r="BJ63" s="117" t="s">
        <v>323</v>
      </c>
      <c r="BK63" s="117" t="s">
        <v>122</v>
      </c>
      <c r="BL63" s="117" t="n">
        <v>16</v>
      </c>
      <c r="BQ63" s="117" t="n">
        <v>1400534</v>
      </c>
      <c r="BR63" s="117" t="n">
        <v>40</v>
      </c>
      <c r="BS63" s="117" t="n">
        <v>5</v>
      </c>
      <c r="BT63" s="117" t="n">
        <f aca="false">BR63*BS63</f>
        <v>200</v>
      </c>
    </row>
    <row r="64" customFormat="false" ht="15" hidden="false" customHeight="true" outlineLevel="0" collapsed="false">
      <c r="A64" s="117" t="s">
        <v>222</v>
      </c>
      <c r="B64" s="117" t="s">
        <v>170</v>
      </c>
      <c r="C64" s="117" t="str">
        <f aca="false">A64&amp;B64</f>
        <v>4100VLSM</v>
      </c>
      <c r="D64" s="117" t="n">
        <v>3</v>
      </c>
      <c r="K64" s="320"/>
      <c r="L64" s="325"/>
      <c r="M64" s="325"/>
      <c r="N64" s="325"/>
      <c r="AG64" s="282"/>
      <c r="AH64" s="282"/>
      <c r="AI64" s="282"/>
      <c r="AJ64" s="282"/>
      <c r="AL64" s="0" t="s">
        <v>477</v>
      </c>
      <c r="AM64" s="0" t="s">
        <v>273</v>
      </c>
      <c r="AO64" s="288" t="s">
        <v>478</v>
      </c>
      <c r="AP64" s="286" t="n">
        <v>4</v>
      </c>
      <c r="AQ64" s="286" t="n">
        <v>4.7</v>
      </c>
      <c r="AR64" s="290" t="n">
        <v>546</v>
      </c>
      <c r="AS64" s="290" t="n">
        <v>400</v>
      </c>
      <c r="AT64" s="290" t="n">
        <v>146</v>
      </c>
      <c r="AU64" s="286" t="n">
        <v>0.03</v>
      </c>
      <c r="AV64" s="287" t="n">
        <v>8</v>
      </c>
      <c r="AZ64" s="117" t="n">
        <v>1400551</v>
      </c>
      <c r="BA64" s="117" t="n">
        <v>16112652</v>
      </c>
      <c r="BB64" s="117" t="s">
        <v>200</v>
      </c>
      <c r="BC64" s="117" t="s">
        <v>201</v>
      </c>
      <c r="BD64" s="117" t="s">
        <v>267</v>
      </c>
      <c r="BE64" s="117" t="s">
        <v>307</v>
      </c>
      <c r="BI64" s="117" t="n">
        <v>1451074</v>
      </c>
      <c r="BJ64" s="117" t="s">
        <v>198</v>
      </c>
      <c r="BK64" s="117" t="s">
        <v>128</v>
      </c>
      <c r="BL64" s="117" t="n">
        <v>36</v>
      </c>
      <c r="BQ64" s="117" t="n">
        <v>1400535</v>
      </c>
      <c r="BR64" s="117" t="n">
        <v>40</v>
      </c>
      <c r="BS64" s="117" t="n">
        <v>5</v>
      </c>
      <c r="BT64" s="117" t="n">
        <f aca="false">BR64*BS64</f>
        <v>200</v>
      </c>
    </row>
    <row r="65" customFormat="false" ht="15" hidden="false" customHeight="true" outlineLevel="0" collapsed="false">
      <c r="A65" s="117" t="s">
        <v>222</v>
      </c>
      <c r="B65" s="117" t="s">
        <v>184</v>
      </c>
      <c r="C65" s="117" t="str">
        <f aca="false">A65&amp;B65</f>
        <v>4100VLMD</v>
      </c>
      <c r="D65" s="117" t="n">
        <v>3</v>
      </c>
      <c r="K65" s="320"/>
      <c r="L65" s="325"/>
      <c r="M65" s="325"/>
      <c r="N65" s="325"/>
      <c r="AG65" s="282"/>
      <c r="AH65" s="282"/>
      <c r="AI65" s="282"/>
      <c r="AJ65" s="282"/>
      <c r="AL65" s="0" t="s">
        <v>479</v>
      </c>
      <c r="AM65" s="0" t="s">
        <v>284</v>
      </c>
      <c r="AO65" s="288" t="s">
        <v>480</v>
      </c>
      <c r="AP65" s="286" t="n">
        <v>4.1</v>
      </c>
      <c r="AQ65" s="286" t="n">
        <v>4.85</v>
      </c>
      <c r="AR65" s="290" t="n">
        <v>546</v>
      </c>
      <c r="AS65" s="290" t="n">
        <v>400</v>
      </c>
      <c r="AT65" s="290" t="n">
        <v>146</v>
      </c>
      <c r="AU65" s="286" t="n">
        <v>0.03</v>
      </c>
      <c r="AV65" s="287" t="n">
        <v>8</v>
      </c>
      <c r="AZ65" s="117" t="n">
        <v>1482602</v>
      </c>
      <c r="BA65" s="117" t="n">
        <v>16112635</v>
      </c>
      <c r="BB65" s="117" t="s">
        <v>173</v>
      </c>
      <c r="BC65" s="117" t="s">
        <v>202</v>
      </c>
      <c r="BD65" s="117" t="s">
        <v>421</v>
      </c>
      <c r="BE65" s="117" t="s">
        <v>287</v>
      </c>
      <c r="BI65" s="117" t="n">
        <v>1451073</v>
      </c>
      <c r="BJ65" s="117" t="s">
        <v>198</v>
      </c>
      <c r="BK65" s="117" t="s">
        <v>128</v>
      </c>
      <c r="BL65" s="117" t="n">
        <v>40</v>
      </c>
      <c r="BQ65" s="117" t="n">
        <v>1400543</v>
      </c>
      <c r="BR65" s="117" t="n">
        <v>24</v>
      </c>
      <c r="BS65" s="117" t="n">
        <v>6</v>
      </c>
      <c r="BT65" s="117" t="n">
        <f aca="false">BR65*BS65</f>
        <v>144</v>
      </c>
    </row>
    <row r="66" customFormat="false" ht="15" hidden="false" customHeight="true" outlineLevel="0" collapsed="false">
      <c r="A66" s="117" t="s">
        <v>222</v>
      </c>
      <c r="B66" s="117" t="s">
        <v>195</v>
      </c>
      <c r="C66" s="117" t="str">
        <f aca="false">A66&amp;B66</f>
        <v>4100VLLG</v>
      </c>
      <c r="D66" s="117" t="n">
        <v>3</v>
      </c>
      <c r="K66" s="320"/>
      <c r="L66" s="325"/>
      <c r="M66" s="325"/>
      <c r="N66" s="325"/>
      <c r="AG66" s="0" t="s">
        <v>481</v>
      </c>
      <c r="AH66" s="0" t="s">
        <v>482</v>
      </c>
      <c r="AI66" s="0" t="s">
        <v>59</v>
      </c>
      <c r="AJ66" s="0" t="s">
        <v>59</v>
      </c>
      <c r="AL66" s="0" t="s">
        <v>482</v>
      </c>
      <c r="AM66" s="0" t="s">
        <v>481</v>
      </c>
      <c r="AO66" s="288" t="s">
        <v>483</v>
      </c>
      <c r="AP66" s="286" t="n">
        <v>4.6</v>
      </c>
      <c r="AQ66" s="286" t="n">
        <v>5.75</v>
      </c>
      <c r="AR66" s="290" t="n">
        <v>546</v>
      </c>
      <c r="AS66" s="290" t="n">
        <v>400</v>
      </c>
      <c r="AT66" s="290" t="n">
        <v>222</v>
      </c>
      <c r="AU66" s="286" t="n">
        <v>0.046</v>
      </c>
      <c r="AV66" s="287" t="n">
        <v>1</v>
      </c>
      <c r="AZ66" s="117" t="n">
        <v>1482603</v>
      </c>
      <c r="BA66" s="117" t="n">
        <v>16112656</v>
      </c>
      <c r="BB66" s="117" t="s">
        <v>173</v>
      </c>
      <c r="BC66" s="117" t="s">
        <v>202</v>
      </c>
      <c r="BD66" s="117" t="s">
        <v>421</v>
      </c>
      <c r="BE66" s="117" t="s">
        <v>293</v>
      </c>
      <c r="BI66" s="117" t="n">
        <v>1400536</v>
      </c>
      <c r="BJ66" s="117" t="s">
        <v>198</v>
      </c>
      <c r="BK66" s="117" t="s">
        <v>128</v>
      </c>
      <c r="BL66" s="117" t="n">
        <v>36</v>
      </c>
      <c r="BQ66" s="117" t="n">
        <v>1513107</v>
      </c>
      <c r="BR66" s="117" t="n">
        <v>16</v>
      </c>
      <c r="BS66" s="117" t="n">
        <v>6</v>
      </c>
      <c r="BT66" s="117" t="n">
        <f aca="false">BR66*BS66</f>
        <v>96</v>
      </c>
    </row>
    <row r="67" customFormat="false" ht="15" hidden="false" customHeight="true" outlineLevel="0" collapsed="false">
      <c r="A67" s="117" t="s">
        <v>222</v>
      </c>
      <c r="B67" s="117" t="s">
        <v>209</v>
      </c>
      <c r="C67" s="117" t="str">
        <f aca="false">A67&amp;B67</f>
        <v>4100VLXL</v>
      </c>
      <c r="D67" s="117" t="n">
        <v>3</v>
      </c>
      <c r="K67" s="329" t="s">
        <v>398</v>
      </c>
      <c r="L67" s="322" t="s">
        <v>462</v>
      </c>
      <c r="M67" s="322"/>
      <c r="N67" s="322"/>
      <c r="AG67" s="0" t="s">
        <v>484</v>
      </c>
      <c r="AH67" s="0" t="s">
        <v>485</v>
      </c>
      <c r="AI67" s="0" t="s">
        <v>59</v>
      </c>
      <c r="AJ67" s="0" t="s">
        <v>59</v>
      </c>
      <c r="AL67" s="0" t="s">
        <v>485</v>
      </c>
      <c r="AM67" s="0" t="s">
        <v>484</v>
      </c>
      <c r="AO67" s="288" t="s">
        <v>486</v>
      </c>
      <c r="AP67" s="286" t="n">
        <v>4.7</v>
      </c>
      <c r="AQ67" s="286" t="n">
        <v>5.85</v>
      </c>
      <c r="AR67" s="290" t="n">
        <v>546</v>
      </c>
      <c r="AS67" s="290" t="n">
        <v>400</v>
      </c>
      <c r="AT67" s="290" t="n">
        <v>222</v>
      </c>
      <c r="AU67" s="286" t="n">
        <v>0.046</v>
      </c>
      <c r="AV67" s="287" t="n">
        <v>1</v>
      </c>
      <c r="AZ67" s="279" t="n">
        <v>1340902</v>
      </c>
      <c r="BA67" s="117" t="n">
        <v>16115031</v>
      </c>
      <c r="BB67" s="117" t="s">
        <v>200</v>
      </c>
      <c r="BC67" s="117" t="s">
        <v>201</v>
      </c>
      <c r="BD67" s="117" t="s">
        <v>57</v>
      </c>
      <c r="BE67" s="117" t="s">
        <v>300</v>
      </c>
      <c r="BI67" s="117" t="n">
        <v>1513104</v>
      </c>
      <c r="BJ67" s="117" t="s">
        <v>200</v>
      </c>
      <c r="BK67" s="117" t="s">
        <v>119</v>
      </c>
      <c r="BL67" s="117" t="n">
        <v>16</v>
      </c>
      <c r="BQ67" s="117" t="n">
        <v>1451074</v>
      </c>
      <c r="BR67" s="117" t="n">
        <v>36</v>
      </c>
      <c r="BS67" s="117" t="n">
        <v>5</v>
      </c>
      <c r="BT67" s="117" t="n">
        <f aca="false">BR67*BS67</f>
        <v>180</v>
      </c>
    </row>
    <row r="68" customFormat="false" ht="15" hidden="false" customHeight="true" outlineLevel="0" collapsed="false">
      <c r="A68" s="117" t="s">
        <v>222</v>
      </c>
      <c r="B68" s="117" t="s">
        <v>219</v>
      </c>
      <c r="C68" s="117" t="str">
        <f aca="false">A68&amp;B68</f>
        <v>4100VL2X</v>
      </c>
      <c r="D68" s="117" t="n">
        <v>3</v>
      </c>
      <c r="K68" s="329"/>
      <c r="L68" s="322"/>
      <c r="M68" s="322"/>
      <c r="N68" s="322"/>
      <c r="AG68" s="0" t="s">
        <v>487</v>
      </c>
      <c r="AH68" s="0" t="s">
        <v>488</v>
      </c>
      <c r="AI68" s="0" t="s">
        <v>59</v>
      </c>
      <c r="AJ68" s="0" t="s">
        <v>59</v>
      </c>
      <c r="AL68" s="0" t="s">
        <v>488</v>
      </c>
      <c r="AM68" s="0" t="s">
        <v>487</v>
      </c>
      <c r="AO68" s="288" t="s">
        <v>489</v>
      </c>
      <c r="AP68" s="286" t="n">
        <v>5.2</v>
      </c>
      <c r="AQ68" s="286" t="n">
        <v>6.35</v>
      </c>
      <c r="AR68" s="290" t="n">
        <v>546</v>
      </c>
      <c r="AS68" s="290" t="n">
        <v>400</v>
      </c>
      <c r="AT68" s="290" t="n">
        <v>222</v>
      </c>
      <c r="AU68" s="286" t="n">
        <v>0.046</v>
      </c>
      <c r="AV68" s="287" t="n">
        <v>1</v>
      </c>
      <c r="AZ68" s="279" t="n">
        <v>1340903</v>
      </c>
      <c r="BA68" s="117" t="n">
        <v>16112653</v>
      </c>
      <c r="BB68" s="117" t="s">
        <v>200</v>
      </c>
      <c r="BC68" s="117" t="s">
        <v>201</v>
      </c>
      <c r="BD68" s="117" t="s">
        <v>57</v>
      </c>
      <c r="BE68" s="117" t="s">
        <v>307</v>
      </c>
      <c r="BI68" s="117" t="n">
        <v>1451071</v>
      </c>
      <c r="BJ68" s="117" t="s">
        <v>198</v>
      </c>
      <c r="BK68" s="117" t="s">
        <v>128</v>
      </c>
      <c r="BL68" s="117" t="n">
        <v>40</v>
      </c>
      <c r="BQ68" s="117" t="n">
        <v>1451073</v>
      </c>
      <c r="BR68" s="117" t="n">
        <v>40</v>
      </c>
      <c r="BS68" s="117" t="n">
        <v>5</v>
      </c>
      <c r="BT68" s="117" t="n">
        <f aca="false">BR68*BS68</f>
        <v>200</v>
      </c>
    </row>
    <row r="69" customFormat="false" ht="15" hidden="false" customHeight="true" outlineLevel="0" collapsed="false">
      <c r="A69" s="279" t="s">
        <v>221</v>
      </c>
      <c r="B69" s="117" t="s">
        <v>170</v>
      </c>
      <c r="C69" s="117" t="str">
        <f aca="false">A69&amp;B69</f>
        <v>41V00SM</v>
      </c>
      <c r="D69" s="117" t="n">
        <v>6</v>
      </c>
      <c r="K69" s="329"/>
      <c r="L69" s="322"/>
      <c r="M69" s="322"/>
      <c r="N69" s="322"/>
      <c r="AG69" s="282"/>
      <c r="AH69" s="282"/>
      <c r="AI69" s="282"/>
      <c r="AJ69" s="282"/>
      <c r="AL69" s="0" t="s">
        <v>477</v>
      </c>
      <c r="AM69" s="0" t="s">
        <v>273</v>
      </c>
      <c r="AO69" s="288" t="s">
        <v>478</v>
      </c>
      <c r="AP69" s="286" t="n">
        <v>4</v>
      </c>
      <c r="AQ69" s="286" t="n">
        <v>4.7</v>
      </c>
      <c r="AR69" s="290" t="n">
        <v>546</v>
      </c>
      <c r="AS69" s="290" t="n">
        <v>400</v>
      </c>
      <c r="AT69" s="290" t="n">
        <v>146</v>
      </c>
      <c r="AU69" s="286" t="n">
        <v>0.03</v>
      </c>
      <c r="AV69" s="287" t="n">
        <v>8</v>
      </c>
      <c r="AZ69" s="279" t="n">
        <v>1400528</v>
      </c>
      <c r="BA69" s="117" t="n">
        <v>15896437</v>
      </c>
      <c r="BB69" s="117" t="s">
        <v>173</v>
      </c>
      <c r="BC69" s="117" t="s">
        <v>202</v>
      </c>
      <c r="BD69" s="117" t="s">
        <v>267</v>
      </c>
      <c r="BE69" s="279" t="s">
        <v>287</v>
      </c>
      <c r="BI69" s="117" t="n">
        <v>1451072</v>
      </c>
      <c r="BJ69" s="117" t="s">
        <v>198</v>
      </c>
      <c r="BK69" s="117" t="s">
        <v>128</v>
      </c>
      <c r="BL69" s="117" t="n">
        <v>40</v>
      </c>
      <c r="BQ69" s="117" t="n">
        <v>1400536</v>
      </c>
      <c r="BR69" s="117" t="n">
        <v>36</v>
      </c>
      <c r="BS69" s="117" t="n">
        <v>5</v>
      </c>
      <c r="BT69" s="117" t="n">
        <f aca="false">BR69*BS69</f>
        <v>180</v>
      </c>
    </row>
    <row r="70" customFormat="false" ht="15" hidden="false" customHeight="true" outlineLevel="0" collapsed="false">
      <c r="A70" s="117" t="s">
        <v>221</v>
      </c>
      <c r="B70" s="117" t="s">
        <v>184</v>
      </c>
      <c r="C70" s="117" t="str">
        <f aca="false">A70&amp;B70</f>
        <v>41V00MD</v>
      </c>
      <c r="D70" s="117" t="n">
        <v>6</v>
      </c>
      <c r="K70" s="329"/>
      <c r="L70" s="322"/>
      <c r="M70" s="322"/>
      <c r="N70" s="322"/>
      <c r="AG70" s="282"/>
      <c r="AH70" s="282"/>
      <c r="AI70" s="282"/>
      <c r="AJ70" s="282"/>
      <c r="AL70" s="0" t="s">
        <v>479</v>
      </c>
      <c r="AM70" s="0" t="s">
        <v>284</v>
      </c>
      <c r="AO70" s="288" t="s">
        <v>480</v>
      </c>
      <c r="AP70" s="286" t="n">
        <v>4.1</v>
      </c>
      <c r="AQ70" s="286" t="n">
        <v>4.85</v>
      </c>
      <c r="AR70" s="290" t="n">
        <v>546</v>
      </c>
      <c r="AS70" s="290" t="n">
        <v>400</v>
      </c>
      <c r="AT70" s="290" t="n">
        <v>146</v>
      </c>
      <c r="AU70" s="286" t="n">
        <v>0.03</v>
      </c>
      <c r="AV70" s="287" t="n">
        <v>8</v>
      </c>
      <c r="AZ70" s="279" t="n">
        <v>1400529</v>
      </c>
      <c r="BA70" s="117" t="n">
        <v>15995980</v>
      </c>
      <c r="BB70" s="117" t="s">
        <v>173</v>
      </c>
      <c r="BC70" s="117" t="s">
        <v>202</v>
      </c>
      <c r="BD70" s="117" t="s">
        <v>267</v>
      </c>
      <c r="BE70" s="279" t="s">
        <v>293</v>
      </c>
      <c r="BI70" s="117" t="n">
        <v>1451075</v>
      </c>
      <c r="BJ70" s="117" t="s">
        <v>198</v>
      </c>
      <c r="BK70" s="117" t="s">
        <v>128</v>
      </c>
      <c r="BL70" s="117" t="n">
        <v>36</v>
      </c>
      <c r="BQ70" s="117" t="n">
        <v>1513104</v>
      </c>
      <c r="BR70" s="117" t="n">
        <v>16</v>
      </c>
      <c r="BS70" s="117" t="n">
        <v>6</v>
      </c>
      <c r="BT70" s="117" t="n">
        <f aca="false">BR70*BS70</f>
        <v>96</v>
      </c>
    </row>
    <row r="71" customFormat="false" ht="15" hidden="false" customHeight="true" outlineLevel="0" collapsed="false">
      <c r="A71" s="117" t="s">
        <v>221</v>
      </c>
      <c r="B71" s="117" t="s">
        <v>195</v>
      </c>
      <c r="C71" s="117" t="str">
        <f aca="false">A71&amp;B71</f>
        <v>41V00LG</v>
      </c>
      <c r="D71" s="117" t="n">
        <v>6</v>
      </c>
      <c r="K71" s="329"/>
      <c r="L71" s="322"/>
      <c r="M71" s="322"/>
      <c r="N71" s="322"/>
      <c r="AG71" s="0" t="s">
        <v>481</v>
      </c>
      <c r="AH71" s="0" t="s">
        <v>482</v>
      </c>
      <c r="AI71" s="0" t="s">
        <v>59</v>
      </c>
      <c r="AJ71" s="0" t="s">
        <v>59</v>
      </c>
      <c r="AL71" s="0" t="s">
        <v>482</v>
      </c>
      <c r="AM71" s="0" t="s">
        <v>481</v>
      </c>
      <c r="AO71" s="288" t="s">
        <v>483</v>
      </c>
      <c r="AP71" s="286" t="n">
        <v>4.6</v>
      </c>
      <c r="AQ71" s="286" t="n">
        <v>5.75</v>
      </c>
      <c r="AR71" s="290" t="n">
        <v>546</v>
      </c>
      <c r="AS71" s="290" t="n">
        <v>400</v>
      </c>
      <c r="AT71" s="290" t="n">
        <v>222</v>
      </c>
      <c r="AU71" s="286" t="n">
        <v>0.046</v>
      </c>
      <c r="AV71" s="287" t="n">
        <v>1</v>
      </c>
      <c r="AZ71" s="279" t="n">
        <v>1400531</v>
      </c>
      <c r="BA71" s="117" t="n">
        <v>15896430</v>
      </c>
      <c r="BB71" s="117" t="s">
        <v>173</v>
      </c>
      <c r="BC71" s="117" t="s">
        <v>202</v>
      </c>
      <c r="BD71" s="117" t="s">
        <v>267</v>
      </c>
      <c r="BE71" s="279" t="s">
        <v>307</v>
      </c>
      <c r="BI71" s="117" t="n">
        <v>1451063</v>
      </c>
      <c r="BJ71" s="117" t="s">
        <v>334</v>
      </c>
      <c r="BK71" s="117" t="s">
        <v>126</v>
      </c>
      <c r="BL71" s="117" t="n">
        <v>40</v>
      </c>
      <c r="BQ71" s="117" t="n">
        <v>1451071</v>
      </c>
      <c r="BR71" s="117" t="n">
        <v>40</v>
      </c>
      <c r="BS71" s="117" t="n">
        <v>5</v>
      </c>
      <c r="BT71" s="117" t="n">
        <f aca="false">BR71*BS71</f>
        <v>200</v>
      </c>
    </row>
    <row r="72" customFormat="false" ht="15" hidden="false" customHeight="true" outlineLevel="0" collapsed="false">
      <c r="A72" s="117" t="s">
        <v>221</v>
      </c>
      <c r="B72" s="117" t="s">
        <v>209</v>
      </c>
      <c r="C72" s="117" t="str">
        <f aca="false">A72&amp;B72</f>
        <v>41V00XL</v>
      </c>
      <c r="D72" s="117" t="n">
        <v>6</v>
      </c>
      <c r="K72" s="329"/>
      <c r="L72" s="322"/>
      <c r="M72" s="322"/>
      <c r="N72" s="322"/>
      <c r="AG72" s="0" t="s">
        <v>484</v>
      </c>
      <c r="AH72" s="0" t="s">
        <v>485</v>
      </c>
      <c r="AI72" s="0" t="s">
        <v>59</v>
      </c>
      <c r="AJ72" s="0" t="s">
        <v>59</v>
      </c>
      <c r="AL72" s="0" t="s">
        <v>485</v>
      </c>
      <c r="AM72" s="0" t="s">
        <v>484</v>
      </c>
      <c r="AO72" s="288" t="s">
        <v>486</v>
      </c>
      <c r="AP72" s="286" t="n">
        <v>4.7</v>
      </c>
      <c r="AQ72" s="286" t="n">
        <v>5.85</v>
      </c>
      <c r="AR72" s="290" t="n">
        <v>546</v>
      </c>
      <c r="AS72" s="290" t="n">
        <v>400</v>
      </c>
      <c r="AT72" s="290" t="n">
        <v>222</v>
      </c>
      <c r="AU72" s="286" t="n">
        <v>0.046</v>
      </c>
      <c r="AV72" s="287" t="n">
        <v>1</v>
      </c>
      <c r="AZ72" s="279" t="n">
        <v>1400532</v>
      </c>
      <c r="BA72" s="117" t="n">
        <v>15995983</v>
      </c>
      <c r="BB72" s="117" t="s">
        <v>173</v>
      </c>
      <c r="BC72" s="117" t="s">
        <v>202</v>
      </c>
      <c r="BD72" s="117" t="s">
        <v>267</v>
      </c>
      <c r="BE72" s="279" t="s">
        <v>379</v>
      </c>
      <c r="BI72" s="117" t="n">
        <v>1451064</v>
      </c>
      <c r="BJ72" s="117" t="s">
        <v>334</v>
      </c>
      <c r="BK72" s="117" t="s">
        <v>126</v>
      </c>
      <c r="BL72" s="117" t="n">
        <v>36</v>
      </c>
      <c r="BQ72" s="117" t="n">
        <v>1451072</v>
      </c>
      <c r="BR72" s="117" t="n">
        <v>40</v>
      </c>
      <c r="BS72" s="117" t="n">
        <v>5</v>
      </c>
      <c r="BT72" s="117" t="n">
        <f aca="false">BR72*BS72</f>
        <v>200</v>
      </c>
    </row>
    <row r="73" customFormat="false" ht="15" hidden="false" customHeight="true" outlineLevel="0" collapsed="false">
      <c r="A73" s="117" t="s">
        <v>221</v>
      </c>
      <c r="B73" s="117" t="s">
        <v>219</v>
      </c>
      <c r="C73" s="117" t="str">
        <f aca="false">A73&amp;B73</f>
        <v>41V002X</v>
      </c>
      <c r="D73" s="117" t="n">
        <v>6</v>
      </c>
      <c r="K73" s="329"/>
      <c r="L73" s="322"/>
      <c r="M73" s="322"/>
      <c r="N73" s="322"/>
      <c r="AG73" s="0" t="s">
        <v>487</v>
      </c>
      <c r="AH73" s="0" t="s">
        <v>488</v>
      </c>
      <c r="AI73" s="0" t="s">
        <v>59</v>
      </c>
      <c r="AJ73" s="0" t="s">
        <v>59</v>
      </c>
      <c r="AL73" s="0" t="s">
        <v>488</v>
      </c>
      <c r="AM73" s="0" t="s">
        <v>487</v>
      </c>
      <c r="AO73" s="288" t="s">
        <v>489</v>
      </c>
      <c r="AP73" s="286" t="n">
        <v>5.2</v>
      </c>
      <c r="AQ73" s="286" t="n">
        <v>6.35</v>
      </c>
      <c r="AR73" s="290" t="n">
        <v>546</v>
      </c>
      <c r="AS73" s="290" t="n">
        <v>400</v>
      </c>
      <c r="AT73" s="290" t="n">
        <v>222</v>
      </c>
      <c r="AU73" s="286" t="n">
        <v>0.046</v>
      </c>
      <c r="AV73" s="287" t="n">
        <v>1</v>
      </c>
      <c r="AZ73" s="279" t="n">
        <v>1400532</v>
      </c>
      <c r="BA73" s="117" t="n">
        <v>16047096</v>
      </c>
      <c r="BB73" s="117" t="s">
        <v>173</v>
      </c>
      <c r="BC73" s="117" t="s">
        <v>202</v>
      </c>
      <c r="BD73" s="117" t="s">
        <v>267</v>
      </c>
      <c r="BE73" s="279" t="s">
        <v>379</v>
      </c>
      <c r="BI73" s="117" t="n">
        <v>1451065</v>
      </c>
      <c r="BJ73" s="117" t="s">
        <v>334</v>
      </c>
      <c r="BK73" s="117" t="s">
        <v>126</v>
      </c>
      <c r="BL73" s="117" t="n">
        <v>36</v>
      </c>
      <c r="BQ73" s="117" t="n">
        <v>1451075</v>
      </c>
      <c r="BR73" s="117" t="n">
        <v>36</v>
      </c>
      <c r="BS73" s="117" t="n">
        <v>5</v>
      </c>
      <c r="BT73" s="117" t="n">
        <f aca="false">BR73*BS73</f>
        <v>180</v>
      </c>
    </row>
    <row r="74" customFormat="false" ht="15" hidden="false" customHeight="true" outlineLevel="0" collapsed="false">
      <c r="A74" s="117" t="n">
        <v>64200</v>
      </c>
      <c r="B74" s="117" t="s">
        <v>170</v>
      </c>
      <c r="C74" s="117" t="str">
        <f aca="false">A74&amp;B74</f>
        <v>64200SM</v>
      </c>
      <c r="D74" s="117" t="n">
        <v>6</v>
      </c>
      <c r="K74" s="329"/>
      <c r="L74" s="322"/>
      <c r="M74" s="322"/>
      <c r="N74" s="322"/>
      <c r="AG74" s="0" t="s">
        <v>490</v>
      </c>
      <c r="AH74" s="0" t="s">
        <v>491</v>
      </c>
      <c r="AI74" s="0" t="s">
        <v>59</v>
      </c>
      <c r="AJ74" s="0" t="s">
        <v>59</v>
      </c>
      <c r="AL74" s="0" t="s">
        <v>491</v>
      </c>
      <c r="AM74" s="0" t="s">
        <v>490</v>
      </c>
      <c r="AO74" s="288" t="s">
        <v>492</v>
      </c>
      <c r="AP74" s="286" t="n">
        <v>5.35</v>
      </c>
      <c r="AQ74" s="286" t="n">
        <v>6.5</v>
      </c>
      <c r="AR74" s="290" t="n">
        <v>546</v>
      </c>
      <c r="AS74" s="290" t="n">
        <v>400</v>
      </c>
      <c r="AT74" s="290" t="n">
        <v>222</v>
      </c>
      <c r="AU74" s="286" t="n">
        <v>0.046</v>
      </c>
      <c r="AV74" s="287" t="n">
        <v>1</v>
      </c>
      <c r="AZ74" s="279" t="n">
        <v>1400548</v>
      </c>
      <c r="BA74" s="117" t="n">
        <v>15968667</v>
      </c>
      <c r="BB74" s="117" t="s">
        <v>200</v>
      </c>
      <c r="BC74" s="117" t="s">
        <v>201</v>
      </c>
      <c r="BD74" s="117" t="s">
        <v>267</v>
      </c>
      <c r="BE74" s="117" t="s">
        <v>287</v>
      </c>
      <c r="BI74" s="117" t="n">
        <v>1400537</v>
      </c>
      <c r="BJ74" s="117" t="s">
        <v>198</v>
      </c>
      <c r="BK74" s="117" t="s">
        <v>128</v>
      </c>
      <c r="BL74" s="117" t="n">
        <v>36</v>
      </c>
      <c r="BQ74" s="117" t="n">
        <v>1451063</v>
      </c>
      <c r="BR74" s="117" t="n">
        <v>40</v>
      </c>
      <c r="BS74" s="117" t="n">
        <v>6</v>
      </c>
      <c r="BT74" s="117" t="n">
        <f aca="false">BR74*BS74</f>
        <v>240</v>
      </c>
    </row>
    <row r="75" customFormat="false" ht="15" hidden="false" customHeight="true" outlineLevel="0" collapsed="false">
      <c r="A75" s="117" t="n">
        <v>64200</v>
      </c>
      <c r="B75" s="117" t="s">
        <v>184</v>
      </c>
      <c r="C75" s="117" t="str">
        <f aca="false">A75&amp;B75</f>
        <v>64200MD</v>
      </c>
      <c r="D75" s="117" t="n">
        <v>6</v>
      </c>
      <c r="K75" s="329"/>
      <c r="L75" s="322"/>
      <c r="M75" s="322"/>
      <c r="N75" s="322"/>
      <c r="AG75" s="0" t="s">
        <v>493</v>
      </c>
      <c r="AH75" s="0" t="s">
        <v>494</v>
      </c>
      <c r="AI75" s="0" t="s">
        <v>59</v>
      </c>
      <c r="AJ75" s="0" t="s">
        <v>59</v>
      </c>
      <c r="AL75" s="0" t="s">
        <v>494</v>
      </c>
      <c r="AM75" s="0" t="s">
        <v>493</v>
      </c>
      <c r="AO75" s="288" t="s">
        <v>495</v>
      </c>
      <c r="AP75" s="286" t="n">
        <v>6.2</v>
      </c>
      <c r="AQ75" s="286" t="n">
        <v>7.35</v>
      </c>
      <c r="AR75" s="290" t="n">
        <v>546</v>
      </c>
      <c r="AS75" s="290" t="n">
        <v>400</v>
      </c>
      <c r="AT75" s="290" t="n">
        <v>222</v>
      </c>
      <c r="AU75" s="286" t="n">
        <v>0.046</v>
      </c>
      <c r="AV75" s="287" t="n">
        <v>1</v>
      </c>
      <c r="AZ75" s="279" t="n">
        <v>1400548</v>
      </c>
      <c r="BA75" s="117" t="n">
        <v>16114315</v>
      </c>
      <c r="BB75" s="117" t="s">
        <v>200</v>
      </c>
      <c r="BC75" s="117" t="s">
        <v>201</v>
      </c>
      <c r="BD75" s="117" t="s">
        <v>267</v>
      </c>
      <c r="BE75" s="117" t="s">
        <v>287</v>
      </c>
      <c r="BI75" s="117" t="n">
        <v>1451061</v>
      </c>
      <c r="BJ75" s="117" t="s">
        <v>334</v>
      </c>
      <c r="BK75" s="117" t="s">
        <v>126</v>
      </c>
      <c r="BL75" s="117" t="n">
        <v>50</v>
      </c>
      <c r="BQ75" s="117" t="n">
        <v>1451064</v>
      </c>
      <c r="BR75" s="117" t="n">
        <v>36</v>
      </c>
      <c r="BS75" s="117" t="n">
        <v>6</v>
      </c>
      <c r="BT75" s="117" t="n">
        <f aca="false">BR75*BS75</f>
        <v>216</v>
      </c>
    </row>
    <row r="76" customFormat="false" ht="15" hidden="false" customHeight="true" outlineLevel="0" collapsed="false">
      <c r="A76" s="117" t="n">
        <v>64200</v>
      </c>
      <c r="B76" s="117" t="s">
        <v>195</v>
      </c>
      <c r="C76" s="117" t="str">
        <f aca="false">A76&amp;B76</f>
        <v>64200LG</v>
      </c>
      <c r="D76" s="117" t="n">
        <v>6</v>
      </c>
      <c r="AG76" s="0" t="s">
        <v>496</v>
      </c>
      <c r="AH76" s="0" t="s">
        <v>497</v>
      </c>
      <c r="AI76" s="0" t="s">
        <v>59</v>
      </c>
      <c r="AJ76" s="0" t="s">
        <v>59</v>
      </c>
      <c r="AL76" s="0" t="s">
        <v>497</v>
      </c>
      <c r="AM76" s="0" t="s">
        <v>496</v>
      </c>
      <c r="AO76" s="288" t="s">
        <v>498</v>
      </c>
      <c r="AP76" s="286" t="n">
        <v>6.35</v>
      </c>
      <c r="AQ76" s="286" t="n">
        <v>7.55</v>
      </c>
      <c r="AR76" s="290" t="n">
        <v>546</v>
      </c>
      <c r="AS76" s="290" t="n">
        <v>400</v>
      </c>
      <c r="AT76" s="290" t="n">
        <v>222</v>
      </c>
      <c r="AU76" s="286" t="n">
        <v>0.046</v>
      </c>
      <c r="AV76" s="287" t="n">
        <v>1</v>
      </c>
      <c r="AZ76" s="279" t="n">
        <v>1400551</v>
      </c>
      <c r="BA76" s="117" t="n">
        <v>16112652</v>
      </c>
      <c r="BB76" s="117" t="s">
        <v>200</v>
      </c>
      <c r="BC76" s="117" t="s">
        <v>201</v>
      </c>
      <c r="BD76" s="117" t="s">
        <v>267</v>
      </c>
      <c r="BE76" s="117" t="s">
        <v>307</v>
      </c>
      <c r="BI76" s="117" t="n">
        <v>1341141</v>
      </c>
      <c r="BJ76" s="117" t="s">
        <v>334</v>
      </c>
      <c r="BK76" s="117" t="s">
        <v>126</v>
      </c>
      <c r="BL76" s="117" t="n">
        <v>50</v>
      </c>
      <c r="BQ76" s="117" t="n">
        <v>1451065</v>
      </c>
      <c r="BR76" s="117" t="n">
        <v>36</v>
      </c>
      <c r="BS76" s="117" t="n">
        <v>6</v>
      </c>
      <c r="BT76" s="117" t="n">
        <f aca="false">BR76*BS76</f>
        <v>216</v>
      </c>
    </row>
    <row r="77" customFormat="false" ht="15" hidden="false" customHeight="true" outlineLevel="0" collapsed="false">
      <c r="A77" s="117" t="n">
        <v>64200</v>
      </c>
      <c r="B77" s="117" t="s">
        <v>209</v>
      </c>
      <c r="C77" s="117" t="str">
        <f aca="false">A77&amp;B77</f>
        <v>64200XL</v>
      </c>
      <c r="D77" s="117" t="n">
        <v>6</v>
      </c>
      <c r="AG77" s="0" t="s">
        <v>499</v>
      </c>
      <c r="AH77" s="0" t="s">
        <v>500</v>
      </c>
      <c r="AI77" s="0" t="s">
        <v>59</v>
      </c>
      <c r="AJ77" s="0" t="s">
        <v>59</v>
      </c>
      <c r="AL77" s="0" t="s">
        <v>500</v>
      </c>
      <c r="AM77" s="0" t="s">
        <v>499</v>
      </c>
      <c r="AO77" s="288" t="s">
        <v>501</v>
      </c>
      <c r="AP77" s="286" t="n">
        <v>6.6</v>
      </c>
      <c r="AQ77" s="286" t="n">
        <v>7.65</v>
      </c>
      <c r="AR77" s="290" t="n">
        <v>546</v>
      </c>
      <c r="AS77" s="290" t="n">
        <v>400</v>
      </c>
      <c r="AT77" s="290" t="n">
        <v>222</v>
      </c>
      <c r="AU77" s="286" t="n">
        <v>0.046</v>
      </c>
      <c r="AV77" s="287" t="n">
        <v>1</v>
      </c>
      <c r="AZ77" s="279" t="n">
        <v>1400551</v>
      </c>
      <c r="BA77" s="117" t="n">
        <v>16114322</v>
      </c>
      <c r="BB77" s="117" t="s">
        <v>200</v>
      </c>
      <c r="BC77" s="117" t="s">
        <v>201</v>
      </c>
      <c r="BD77" s="117" t="s">
        <v>267</v>
      </c>
      <c r="BE77" s="117" t="s">
        <v>307</v>
      </c>
      <c r="BI77" s="117" t="n">
        <v>1341142</v>
      </c>
      <c r="BJ77" s="117" t="s">
        <v>334</v>
      </c>
      <c r="BK77" s="117" t="s">
        <v>126</v>
      </c>
      <c r="BL77" s="117" t="n">
        <v>40</v>
      </c>
      <c r="BQ77" s="117" t="n">
        <v>1400537</v>
      </c>
      <c r="BR77" s="117" t="n">
        <v>36</v>
      </c>
      <c r="BS77" s="117" t="n">
        <v>5</v>
      </c>
      <c r="BT77" s="117" t="n">
        <f aca="false">BR77*BS77</f>
        <v>180</v>
      </c>
    </row>
    <row r="78" customFormat="false" ht="15" hidden="false" customHeight="true" outlineLevel="0" collapsed="false">
      <c r="A78" s="117" t="n">
        <v>64200</v>
      </c>
      <c r="B78" s="117" t="s">
        <v>219</v>
      </c>
      <c r="C78" s="117" t="str">
        <f aca="false">A78&amp;B78</f>
        <v>642002X</v>
      </c>
      <c r="D78" s="117" t="n">
        <v>6</v>
      </c>
      <c r="AG78" s="0" t="s">
        <v>502</v>
      </c>
      <c r="AH78" s="0" t="n">
        <v>215</v>
      </c>
      <c r="AI78" s="0" t="s">
        <v>59</v>
      </c>
      <c r="AJ78" s="0" t="s">
        <v>59</v>
      </c>
      <c r="AL78" s="0" t="s">
        <v>503</v>
      </c>
      <c r="AM78" s="0" t="s">
        <v>504</v>
      </c>
      <c r="AO78" s="288" t="s">
        <v>505</v>
      </c>
      <c r="AP78" s="286" t="n">
        <v>6.7</v>
      </c>
      <c r="AQ78" s="286" t="n">
        <v>7.9</v>
      </c>
      <c r="AR78" s="290" t="n">
        <v>546</v>
      </c>
      <c r="AS78" s="290" t="n">
        <v>400</v>
      </c>
      <c r="AT78" s="290" t="n">
        <v>222</v>
      </c>
      <c r="AU78" s="286" t="n">
        <v>0.046</v>
      </c>
      <c r="AV78" s="287" t="n">
        <v>1</v>
      </c>
      <c r="AZ78" s="279" t="n">
        <v>1482605</v>
      </c>
      <c r="BA78" s="117" t="n">
        <v>16113530</v>
      </c>
      <c r="BB78" s="117" t="s">
        <v>173</v>
      </c>
      <c r="BC78" s="117" t="s">
        <v>202</v>
      </c>
      <c r="BD78" s="117" t="s">
        <v>421</v>
      </c>
      <c r="BE78" s="117" t="s">
        <v>307</v>
      </c>
      <c r="BI78" s="117" t="n">
        <v>1582361</v>
      </c>
      <c r="BJ78" s="117" t="s">
        <v>200</v>
      </c>
      <c r="BK78" s="117" t="s">
        <v>119</v>
      </c>
      <c r="BL78" s="117" t="n">
        <v>24</v>
      </c>
      <c r="BQ78" s="117" t="n">
        <v>1451061</v>
      </c>
      <c r="BR78" s="117" t="n">
        <v>50</v>
      </c>
      <c r="BS78" s="117" t="n">
        <v>6</v>
      </c>
      <c r="BT78" s="117" t="n">
        <f aca="false">BR78*BS78</f>
        <v>300</v>
      </c>
    </row>
    <row r="79" customFormat="false" ht="15" hidden="false" customHeight="true" outlineLevel="0" collapsed="false">
      <c r="A79" s="117" t="s">
        <v>188</v>
      </c>
      <c r="B79" s="117" t="s">
        <v>170</v>
      </c>
      <c r="C79" s="117" t="str">
        <f aca="false">A79&amp;B79</f>
        <v>64200LSM</v>
      </c>
      <c r="D79" s="117" t="n">
        <v>3</v>
      </c>
      <c r="AG79" s="0" t="s">
        <v>506</v>
      </c>
      <c r="AH79" s="0" t="n">
        <v>231</v>
      </c>
      <c r="AI79" s="0" t="s">
        <v>59</v>
      </c>
      <c r="AJ79" s="0" t="s">
        <v>59</v>
      </c>
      <c r="AL79" s="0" t="s">
        <v>507</v>
      </c>
      <c r="AM79" s="0" t="s">
        <v>508</v>
      </c>
      <c r="AO79" s="288" t="s">
        <v>509</v>
      </c>
      <c r="AP79" s="286"/>
      <c r="AQ79" s="286"/>
      <c r="AR79" s="290"/>
      <c r="AS79" s="290"/>
      <c r="AT79" s="290"/>
      <c r="AU79" s="286"/>
      <c r="AV79" s="287"/>
      <c r="AZ79" s="117" t="n">
        <v>1513106</v>
      </c>
      <c r="BA79" s="117" t="n">
        <v>16115150</v>
      </c>
      <c r="BB79" s="117" t="s">
        <v>200</v>
      </c>
      <c r="BC79" s="117" t="s">
        <v>201</v>
      </c>
      <c r="BD79" s="117" t="s">
        <v>267</v>
      </c>
      <c r="BE79" s="117" t="s">
        <v>379</v>
      </c>
      <c r="BI79" s="117" t="n">
        <v>1582362</v>
      </c>
      <c r="BJ79" s="117" t="s">
        <v>200</v>
      </c>
      <c r="BK79" s="117" t="s">
        <v>119</v>
      </c>
      <c r="BL79" s="117" t="n">
        <v>24</v>
      </c>
      <c r="BQ79" s="117" t="n">
        <v>1341141</v>
      </c>
      <c r="BR79" s="117" t="n">
        <v>50</v>
      </c>
      <c r="BS79" s="117" t="n">
        <v>6</v>
      </c>
      <c r="BT79" s="117" t="n">
        <f aca="false">BR79*BS79</f>
        <v>300</v>
      </c>
    </row>
    <row r="80" customFormat="false" ht="15" hidden="false" customHeight="true" outlineLevel="0" collapsed="false">
      <c r="A80" s="117" t="s">
        <v>188</v>
      </c>
      <c r="B80" s="117" t="s">
        <v>184</v>
      </c>
      <c r="C80" s="117" t="str">
        <f aca="false">A80&amp;B80</f>
        <v>64200LMD</v>
      </c>
      <c r="D80" s="117" t="n">
        <v>3</v>
      </c>
      <c r="G80" s="330"/>
      <c r="H80" s="330"/>
      <c r="I80" s="330"/>
      <c r="J80" s="330"/>
      <c r="AG80" s="0" t="s">
        <v>504</v>
      </c>
      <c r="AH80" s="0" t="n">
        <v>455</v>
      </c>
      <c r="AI80" s="0" t="s">
        <v>59</v>
      </c>
      <c r="AJ80" s="0" t="s">
        <v>59</v>
      </c>
      <c r="AL80" s="0" t="s">
        <v>510</v>
      </c>
      <c r="AM80" s="0" t="s">
        <v>506</v>
      </c>
      <c r="AO80" s="288" t="s">
        <v>511</v>
      </c>
      <c r="AP80" s="286"/>
      <c r="AQ80" s="286"/>
      <c r="AR80" s="290"/>
      <c r="AS80" s="290"/>
      <c r="AT80" s="290"/>
      <c r="AU80" s="286"/>
      <c r="AV80" s="287"/>
      <c r="AZ80" s="117" t="n">
        <v>1340911</v>
      </c>
      <c r="BA80" s="117" t="n">
        <v>16088175</v>
      </c>
      <c r="BB80" s="117" t="s">
        <v>323</v>
      </c>
      <c r="BC80" s="117" t="s">
        <v>512</v>
      </c>
      <c r="BD80" s="117" t="s">
        <v>57</v>
      </c>
      <c r="BE80" s="117" t="s">
        <v>293</v>
      </c>
      <c r="BI80" s="117" t="n">
        <v>1582363</v>
      </c>
      <c r="BJ80" s="117" t="s">
        <v>200</v>
      </c>
      <c r="BK80" s="117" t="s">
        <v>119</v>
      </c>
      <c r="BL80" s="117" t="n">
        <v>20</v>
      </c>
      <c r="BQ80" s="117" t="n">
        <v>1341142</v>
      </c>
      <c r="BR80" s="117" t="n">
        <v>40</v>
      </c>
      <c r="BS80" s="117" t="n">
        <v>6</v>
      </c>
      <c r="BT80" s="117" t="n">
        <f aca="false">BR80*BS80</f>
        <v>240</v>
      </c>
    </row>
    <row r="81" customFormat="false" ht="15" hidden="false" customHeight="true" outlineLevel="0" collapsed="false">
      <c r="A81" s="117" t="s">
        <v>188</v>
      </c>
      <c r="B81" s="117" t="s">
        <v>195</v>
      </c>
      <c r="C81" s="117" t="str">
        <f aca="false">A81&amp;B81</f>
        <v>64200LLG</v>
      </c>
      <c r="D81" s="117" t="n">
        <v>3</v>
      </c>
      <c r="G81" s="330"/>
      <c r="H81" s="330"/>
      <c r="I81" s="330"/>
      <c r="J81" s="330"/>
      <c r="AG81" s="0" t="s">
        <v>508</v>
      </c>
      <c r="AH81" s="0" t="n">
        <v>475</v>
      </c>
      <c r="AI81" s="0" t="s">
        <v>59</v>
      </c>
      <c r="AJ81" s="0" t="s">
        <v>59</v>
      </c>
      <c r="AL81" s="117" t="s">
        <v>513</v>
      </c>
      <c r="AM81" s="0" t="s">
        <v>502</v>
      </c>
      <c r="AO81" s="326" t="s">
        <v>514</v>
      </c>
      <c r="AP81" s="286" t="n">
        <v>3.15</v>
      </c>
      <c r="AQ81" s="286" t="n">
        <v>4.16</v>
      </c>
      <c r="AR81" s="290" t="n">
        <v>546</v>
      </c>
      <c r="AS81" s="290" t="n">
        <v>400</v>
      </c>
      <c r="AT81" s="290" t="n">
        <v>146</v>
      </c>
      <c r="AU81" s="286" t="n">
        <v>0.03</v>
      </c>
      <c r="AV81" s="328" t="n">
        <v>8</v>
      </c>
      <c r="AZ81" s="117" t="n">
        <v>1482604</v>
      </c>
      <c r="BA81" s="117" t="n">
        <v>16114344</v>
      </c>
      <c r="BB81" s="117" t="s">
        <v>173</v>
      </c>
      <c r="BC81" s="117" t="s">
        <v>202</v>
      </c>
      <c r="BD81" s="117" t="s">
        <v>421</v>
      </c>
      <c r="BE81" s="117" t="s">
        <v>300</v>
      </c>
      <c r="BI81" s="117" t="n">
        <v>1582364</v>
      </c>
      <c r="BJ81" s="117" t="s">
        <v>200</v>
      </c>
      <c r="BK81" s="117" t="s">
        <v>119</v>
      </c>
      <c r="BL81" s="117" t="n">
        <v>20</v>
      </c>
      <c r="BQ81" s="117" t="n">
        <v>1582361</v>
      </c>
      <c r="BR81" s="117" t="n">
        <v>24</v>
      </c>
      <c r="BS81" s="117" t="n">
        <v>6</v>
      </c>
      <c r="BT81" s="117" t="n">
        <f aca="false">BR81*BS81</f>
        <v>144</v>
      </c>
    </row>
    <row r="82" customFormat="false" ht="15" hidden="false" customHeight="true" outlineLevel="0" collapsed="false">
      <c r="A82" s="117" t="s">
        <v>188</v>
      </c>
      <c r="B82" s="117" t="s">
        <v>209</v>
      </c>
      <c r="C82" s="117" t="str">
        <f aca="false">A82&amp;B82</f>
        <v>64200LXL</v>
      </c>
      <c r="D82" s="117" t="n">
        <v>3</v>
      </c>
      <c r="G82" s="330"/>
      <c r="H82" s="330"/>
      <c r="I82" s="330"/>
      <c r="J82" s="330"/>
      <c r="AG82" s="0" t="s">
        <v>506</v>
      </c>
      <c r="AH82" s="117" t="s">
        <v>510</v>
      </c>
      <c r="AI82" s="0" t="s">
        <v>59</v>
      </c>
      <c r="AJ82" s="0" t="s">
        <v>59</v>
      </c>
      <c r="AL82" s="0" t="s">
        <v>515</v>
      </c>
      <c r="AM82" s="0" t="s">
        <v>516</v>
      </c>
      <c r="AO82" s="331" t="s">
        <v>517</v>
      </c>
      <c r="AP82" s="286" t="n">
        <v>3.15</v>
      </c>
      <c r="AQ82" s="286" t="n">
        <v>4.16</v>
      </c>
      <c r="AR82" s="290" t="n">
        <v>546</v>
      </c>
      <c r="AS82" s="290" t="n">
        <v>400</v>
      </c>
      <c r="AT82" s="290" t="n">
        <v>146</v>
      </c>
      <c r="AU82" s="286" t="n">
        <v>0.03</v>
      </c>
      <c r="AV82" s="328" t="n">
        <v>8</v>
      </c>
      <c r="AZ82" s="117" t="n">
        <v>1513105</v>
      </c>
      <c r="BA82" s="117" t="n">
        <v>16088178</v>
      </c>
      <c r="BB82" s="117" t="s">
        <v>323</v>
      </c>
      <c r="BC82" s="117" t="s">
        <v>512</v>
      </c>
      <c r="BD82" s="117" t="s">
        <v>57</v>
      </c>
      <c r="BE82" s="117" t="s">
        <v>379</v>
      </c>
      <c r="BI82" s="117" t="n">
        <v>1582365</v>
      </c>
      <c r="BJ82" s="117" t="s">
        <v>200</v>
      </c>
      <c r="BK82" s="117" t="s">
        <v>119</v>
      </c>
      <c r="BL82" s="117" t="n">
        <v>20</v>
      </c>
      <c r="BQ82" s="117" t="n">
        <v>1582362</v>
      </c>
      <c r="BR82" s="117" t="n">
        <v>24</v>
      </c>
      <c r="BS82" s="117" t="n">
        <v>6</v>
      </c>
      <c r="BT82" s="117" t="n">
        <f aca="false">BR82*BS82</f>
        <v>144</v>
      </c>
    </row>
    <row r="83" customFormat="false" ht="15" hidden="false" customHeight="true" outlineLevel="0" collapsed="false">
      <c r="A83" s="117" t="s">
        <v>188</v>
      </c>
      <c r="B83" s="117" t="s">
        <v>219</v>
      </c>
      <c r="C83" s="117" t="str">
        <f aca="false">A83&amp;B83</f>
        <v>64200L2X</v>
      </c>
      <c r="D83" s="117" t="n">
        <v>3</v>
      </c>
      <c r="G83" s="330"/>
      <c r="H83" s="330"/>
      <c r="I83" s="330"/>
      <c r="J83" s="330"/>
      <c r="AG83" s="0" t="s">
        <v>502</v>
      </c>
      <c r="AH83" s="117" t="s">
        <v>513</v>
      </c>
      <c r="AI83" s="0" t="s">
        <v>59</v>
      </c>
      <c r="AJ83" s="0" t="s">
        <v>59</v>
      </c>
      <c r="AL83" s="0" t="s">
        <v>518</v>
      </c>
      <c r="AM83" s="0" t="s">
        <v>519</v>
      </c>
      <c r="AO83" s="331" t="s">
        <v>520</v>
      </c>
      <c r="AP83" s="286" t="n">
        <v>3.45</v>
      </c>
      <c r="AQ83" s="286" t="n">
        <v>4.51</v>
      </c>
      <c r="AR83" s="290" t="n">
        <v>546</v>
      </c>
      <c r="AS83" s="290" t="n">
        <v>400</v>
      </c>
      <c r="AT83" s="290" t="n">
        <v>146</v>
      </c>
      <c r="AU83" s="286" t="n">
        <v>0.03</v>
      </c>
      <c r="AV83" s="328" t="n">
        <v>8</v>
      </c>
      <c r="AZ83" s="117" t="n">
        <v>1340910</v>
      </c>
      <c r="BA83" s="117" t="n">
        <v>16146179</v>
      </c>
      <c r="BB83" s="117" t="s">
        <v>323</v>
      </c>
      <c r="BC83" s="117" t="s">
        <v>512</v>
      </c>
      <c r="BD83" s="117" t="s">
        <v>57</v>
      </c>
      <c r="BE83" s="117" t="s">
        <v>287</v>
      </c>
      <c r="BI83" s="117" t="n">
        <v>1582371</v>
      </c>
      <c r="BJ83" s="117" t="s">
        <v>323</v>
      </c>
      <c r="BK83" s="117" t="s">
        <v>122</v>
      </c>
      <c r="BL83" s="117" t="n">
        <v>24</v>
      </c>
      <c r="BQ83" s="117" t="n">
        <v>1582363</v>
      </c>
      <c r="BR83" s="117" t="n">
        <v>20</v>
      </c>
      <c r="BS83" s="117" t="n">
        <v>6</v>
      </c>
      <c r="BT83" s="117" t="n">
        <f aca="false">BR83*BS83</f>
        <v>120</v>
      </c>
    </row>
    <row r="84" customFormat="false" ht="15" hidden="false" customHeight="true" outlineLevel="0" collapsed="false">
      <c r="A84" s="117" t="n">
        <v>76000</v>
      </c>
      <c r="B84" s="117" t="s">
        <v>389</v>
      </c>
      <c r="C84" s="117" t="str">
        <f aca="false">A84&amp;B84</f>
        <v>76000XS</v>
      </c>
      <c r="D84" s="117" t="n">
        <v>6</v>
      </c>
      <c r="G84" s="330"/>
      <c r="H84" s="330"/>
      <c r="AG84" s="0" t="s">
        <v>516</v>
      </c>
      <c r="AH84" s="0" t="s">
        <v>515</v>
      </c>
      <c r="AI84" s="0" t="s">
        <v>59</v>
      </c>
      <c r="AJ84" s="0" t="s">
        <v>59</v>
      </c>
      <c r="AL84" s="0" t="s">
        <v>521</v>
      </c>
      <c r="AM84" s="0" t="s">
        <v>522</v>
      </c>
      <c r="AO84" s="331" t="s">
        <v>523</v>
      </c>
      <c r="AP84" s="286" t="n">
        <v>3.45</v>
      </c>
      <c r="AQ84" s="286" t="n">
        <v>4.51</v>
      </c>
      <c r="AR84" s="290" t="n">
        <v>546</v>
      </c>
      <c r="AS84" s="290" t="n">
        <v>400</v>
      </c>
      <c r="AT84" s="290" t="n">
        <v>146</v>
      </c>
      <c r="AU84" s="286" t="n">
        <v>0.03</v>
      </c>
      <c r="AV84" s="328" t="n">
        <v>8</v>
      </c>
      <c r="AZ84" s="117" t="n">
        <v>1340912</v>
      </c>
      <c r="BA84" s="117" t="n">
        <v>16092773</v>
      </c>
      <c r="BB84" s="117" t="s">
        <v>323</v>
      </c>
      <c r="BC84" s="117" t="s">
        <v>512</v>
      </c>
      <c r="BD84" s="117" t="s">
        <v>57</v>
      </c>
      <c r="BE84" s="117" t="s">
        <v>300</v>
      </c>
      <c r="BI84" s="117" t="n">
        <v>1582372</v>
      </c>
      <c r="BJ84" s="117" t="s">
        <v>323</v>
      </c>
      <c r="BK84" s="117" t="s">
        <v>122</v>
      </c>
      <c r="BL84" s="117" t="n">
        <v>24</v>
      </c>
      <c r="BQ84" s="117" t="n">
        <v>1582364</v>
      </c>
      <c r="BR84" s="117" t="n">
        <v>20</v>
      </c>
      <c r="BS84" s="117" t="n">
        <v>6</v>
      </c>
      <c r="BT84" s="117" t="n">
        <f aca="false">BR84*BS84</f>
        <v>120</v>
      </c>
    </row>
    <row r="85" customFormat="false" ht="15" hidden="false" customHeight="true" outlineLevel="0" collapsed="false">
      <c r="A85" s="117" t="n">
        <v>76000</v>
      </c>
      <c r="B85" s="117" t="s">
        <v>170</v>
      </c>
      <c r="C85" s="117" t="str">
        <f aca="false">A85&amp;B85</f>
        <v>76000SM</v>
      </c>
      <c r="D85" s="117" t="n">
        <v>6</v>
      </c>
      <c r="AG85" s="0" t="s">
        <v>519</v>
      </c>
      <c r="AH85" s="0" t="s">
        <v>518</v>
      </c>
      <c r="AI85" s="0" t="s">
        <v>59</v>
      </c>
      <c r="AJ85" s="0" t="s">
        <v>59</v>
      </c>
      <c r="AL85" s="0" t="s">
        <v>524</v>
      </c>
      <c r="AM85" s="0" t="s">
        <v>525</v>
      </c>
      <c r="AO85" s="331" t="s">
        <v>526</v>
      </c>
      <c r="AP85" s="286" t="n">
        <v>3.95</v>
      </c>
      <c r="AQ85" s="286" t="n">
        <v>4.96</v>
      </c>
      <c r="AR85" s="290" t="n">
        <v>546</v>
      </c>
      <c r="AS85" s="290" t="n">
        <v>400</v>
      </c>
      <c r="AT85" s="290" t="n">
        <v>146</v>
      </c>
      <c r="AU85" s="286" t="n">
        <v>0.03</v>
      </c>
      <c r="AV85" s="328" t="n">
        <v>8</v>
      </c>
      <c r="AZ85" s="117" t="n">
        <v>1340913</v>
      </c>
      <c r="BA85" s="117" t="n">
        <v>16092774</v>
      </c>
      <c r="BB85" s="117" t="s">
        <v>323</v>
      </c>
      <c r="BC85" s="117" t="s">
        <v>512</v>
      </c>
      <c r="BD85" s="117" t="s">
        <v>57</v>
      </c>
      <c r="BE85" s="117" t="s">
        <v>307</v>
      </c>
      <c r="BI85" s="117" t="n">
        <v>1582373</v>
      </c>
      <c r="BJ85" s="117" t="s">
        <v>323</v>
      </c>
      <c r="BK85" s="117" t="s">
        <v>122</v>
      </c>
      <c r="BL85" s="117" t="n">
        <v>20</v>
      </c>
      <c r="BQ85" s="117" t="n">
        <v>1582365</v>
      </c>
      <c r="BR85" s="117" t="n">
        <v>20</v>
      </c>
      <c r="BS85" s="117" t="n">
        <v>5</v>
      </c>
      <c r="BT85" s="117" t="n">
        <f aca="false">BR85*BS85</f>
        <v>100</v>
      </c>
    </row>
    <row r="86" customFormat="false" ht="15" hidden="false" customHeight="true" outlineLevel="0" collapsed="false">
      <c r="A86" s="117" t="n">
        <v>76000</v>
      </c>
      <c r="B86" s="117" t="s">
        <v>184</v>
      </c>
      <c r="C86" s="117" t="str">
        <f aca="false">A86&amp;B86</f>
        <v>76000MD</v>
      </c>
      <c r="D86" s="117" t="n">
        <v>6</v>
      </c>
      <c r="R86" s="0" t="str">
        <f aca="false">$P$91&amp;Q91</f>
        <v>76000</v>
      </c>
      <c r="AG86" s="0" t="s">
        <v>522</v>
      </c>
      <c r="AH86" s="0" t="s">
        <v>521</v>
      </c>
      <c r="AI86" s="0" t="s">
        <v>59</v>
      </c>
      <c r="AJ86" s="0" t="s">
        <v>59</v>
      </c>
      <c r="AL86" s="0" t="s">
        <v>527</v>
      </c>
      <c r="AM86" s="0" t="s">
        <v>528</v>
      </c>
      <c r="AO86" s="331" t="s">
        <v>529</v>
      </c>
      <c r="AP86" s="286" t="n">
        <v>3.95</v>
      </c>
      <c r="AQ86" s="286" t="n">
        <v>4.96</v>
      </c>
      <c r="AR86" s="290" t="n">
        <v>546</v>
      </c>
      <c r="AS86" s="290" t="n">
        <v>400</v>
      </c>
      <c r="AT86" s="290" t="n">
        <v>146</v>
      </c>
      <c r="AU86" s="286" t="n">
        <v>0.03</v>
      </c>
      <c r="AV86" s="328" t="n">
        <v>8</v>
      </c>
      <c r="AZ86" s="117" t="n">
        <v>1400544</v>
      </c>
      <c r="BA86" s="117" t="n">
        <v>16170785</v>
      </c>
      <c r="BB86" s="117" t="s">
        <v>323</v>
      </c>
      <c r="BC86" s="117" t="s">
        <v>512</v>
      </c>
      <c r="BD86" s="117" t="s">
        <v>267</v>
      </c>
      <c r="BE86" s="117" t="s">
        <v>293</v>
      </c>
      <c r="BI86" s="117" t="n">
        <v>1582374</v>
      </c>
      <c r="BJ86" s="117" t="s">
        <v>323</v>
      </c>
      <c r="BK86" s="117" t="s">
        <v>122</v>
      </c>
      <c r="BL86" s="117" t="n">
        <v>20</v>
      </c>
      <c r="BQ86" s="117" t="n">
        <v>1582371</v>
      </c>
      <c r="BR86" s="117" t="n">
        <v>24</v>
      </c>
      <c r="BS86" s="117" t="n">
        <v>6</v>
      </c>
      <c r="BT86" s="117" t="n">
        <f aca="false">BR86*BS86</f>
        <v>144</v>
      </c>
    </row>
    <row r="87" customFormat="false" ht="15" hidden="false" customHeight="true" outlineLevel="0" collapsed="false">
      <c r="A87" s="117" t="n">
        <v>76000</v>
      </c>
      <c r="B87" s="117" t="s">
        <v>195</v>
      </c>
      <c r="C87" s="117" t="str">
        <f aca="false">A87&amp;B87</f>
        <v>76000LG</v>
      </c>
      <c r="D87" s="117" t="n">
        <v>6</v>
      </c>
      <c r="R87" s="0" t="str">
        <f aca="false">$P$91&amp;Q92</f>
        <v>76000</v>
      </c>
      <c r="AG87" s="0" t="s">
        <v>525</v>
      </c>
      <c r="AH87" s="0" t="s">
        <v>524</v>
      </c>
      <c r="AI87" s="0" t="s">
        <v>59</v>
      </c>
      <c r="AJ87" s="0" t="s">
        <v>59</v>
      </c>
      <c r="AL87" s="0" t="s">
        <v>530</v>
      </c>
      <c r="AM87" s="0" t="s">
        <v>531</v>
      </c>
      <c r="AO87" s="331" t="s">
        <v>532</v>
      </c>
      <c r="AP87" s="286" t="n">
        <v>4.05</v>
      </c>
      <c r="AQ87" s="286" t="n">
        <v>5.31</v>
      </c>
      <c r="AR87" s="290" t="n">
        <v>546</v>
      </c>
      <c r="AS87" s="290" t="n">
        <v>400</v>
      </c>
      <c r="AT87" s="290" t="n">
        <v>146</v>
      </c>
      <c r="AU87" s="286" t="n">
        <v>0.03</v>
      </c>
      <c r="AV87" s="328" t="n">
        <v>8</v>
      </c>
      <c r="AZ87" s="117" t="n">
        <v>1400545</v>
      </c>
      <c r="BA87" s="117" t="n">
        <v>16170784</v>
      </c>
      <c r="BB87" s="117" t="s">
        <v>323</v>
      </c>
      <c r="BC87" s="117" t="s">
        <v>512</v>
      </c>
      <c r="BD87" s="117" t="s">
        <v>267</v>
      </c>
      <c r="BE87" s="117" t="s">
        <v>300</v>
      </c>
      <c r="BI87" s="117" t="n">
        <v>1582375</v>
      </c>
      <c r="BJ87" s="117" t="s">
        <v>323</v>
      </c>
      <c r="BK87" s="117" t="s">
        <v>122</v>
      </c>
      <c r="BL87" s="117" t="n">
        <v>20</v>
      </c>
      <c r="BQ87" s="117" t="n">
        <v>1582372</v>
      </c>
      <c r="BR87" s="117" t="n">
        <v>24</v>
      </c>
      <c r="BS87" s="117" t="n">
        <v>6</v>
      </c>
      <c r="BT87" s="117" t="n">
        <f aca="false">BR87*BS87</f>
        <v>144</v>
      </c>
    </row>
    <row r="88" customFormat="false" ht="15" hidden="false" customHeight="true" outlineLevel="0" collapsed="false">
      <c r="A88" s="117" t="n">
        <v>76000</v>
      </c>
      <c r="B88" s="117" t="s">
        <v>209</v>
      </c>
      <c r="C88" s="117" t="str">
        <f aca="false">A88&amp;B88</f>
        <v>76000XL</v>
      </c>
      <c r="D88" s="117" t="n">
        <v>6</v>
      </c>
      <c r="R88" s="0" t="str">
        <f aca="false">$P$91&amp;Q93</f>
        <v>76000</v>
      </c>
      <c r="AG88" s="0" t="s">
        <v>528</v>
      </c>
      <c r="AH88" s="0" t="s">
        <v>527</v>
      </c>
      <c r="AI88" s="0" t="s">
        <v>59</v>
      </c>
      <c r="AJ88" s="0" t="s">
        <v>59</v>
      </c>
      <c r="AL88" s="0" t="s">
        <v>533</v>
      </c>
      <c r="AM88" s="0" t="s">
        <v>534</v>
      </c>
      <c r="AO88" s="331" t="s">
        <v>535</v>
      </c>
      <c r="AP88" s="286" t="n">
        <v>4.05</v>
      </c>
      <c r="AQ88" s="286" t="n">
        <v>5.31</v>
      </c>
      <c r="AR88" s="290" t="n">
        <v>546</v>
      </c>
      <c r="AS88" s="290" t="n">
        <v>400</v>
      </c>
      <c r="AT88" s="290" t="n">
        <v>146</v>
      </c>
      <c r="AU88" s="286" t="n">
        <v>0.03</v>
      </c>
      <c r="AV88" s="328" t="n">
        <v>8</v>
      </c>
      <c r="AZ88" s="117" t="n">
        <v>1400546</v>
      </c>
      <c r="BA88" s="117" t="n">
        <v>16092760</v>
      </c>
      <c r="BB88" s="117" t="s">
        <v>323</v>
      </c>
      <c r="BC88" s="117" t="s">
        <v>512</v>
      </c>
      <c r="BD88" s="117" t="s">
        <v>267</v>
      </c>
      <c r="BE88" s="117" t="s">
        <v>307</v>
      </c>
      <c r="BI88" s="117" t="n">
        <v>1582376</v>
      </c>
      <c r="BJ88" s="117" t="s">
        <v>198</v>
      </c>
      <c r="BK88" s="117" t="s">
        <v>128</v>
      </c>
      <c r="BL88" s="117" t="n">
        <v>40</v>
      </c>
      <c r="BQ88" s="117" t="n">
        <v>1582373</v>
      </c>
      <c r="BR88" s="117" t="n">
        <v>20</v>
      </c>
      <c r="BS88" s="117" t="n">
        <v>6</v>
      </c>
      <c r="BT88" s="117" t="n">
        <f aca="false">BR88*BS88</f>
        <v>120</v>
      </c>
    </row>
    <row r="89" customFormat="false" ht="15" hidden="false" customHeight="true" outlineLevel="0" collapsed="false">
      <c r="A89" s="117" t="n">
        <v>76000</v>
      </c>
      <c r="B89" s="117" t="s">
        <v>219</v>
      </c>
      <c r="C89" s="117" t="str">
        <f aca="false">A89&amp;B89</f>
        <v>760002X</v>
      </c>
      <c r="D89" s="117" t="n">
        <v>6</v>
      </c>
      <c r="R89" s="0" t="str">
        <f aca="false">$P$91&amp;Q94</f>
        <v>76000</v>
      </c>
      <c r="AG89" s="0" t="s">
        <v>531</v>
      </c>
      <c r="AH89" s="0" t="s">
        <v>530</v>
      </c>
      <c r="AI89" s="0" t="s">
        <v>59</v>
      </c>
      <c r="AJ89" s="0" t="s">
        <v>59</v>
      </c>
      <c r="AL89" s="0" t="s">
        <v>536</v>
      </c>
      <c r="AM89" s="0" t="s">
        <v>537</v>
      </c>
      <c r="AO89" s="331" t="s">
        <v>538</v>
      </c>
      <c r="AP89" s="286" t="n">
        <v>4.4</v>
      </c>
      <c r="AQ89" s="286" t="n">
        <v>5.52</v>
      </c>
      <c r="AR89" s="290" t="n">
        <v>546</v>
      </c>
      <c r="AS89" s="290" t="n">
        <v>400</v>
      </c>
      <c r="AT89" s="290" t="n">
        <v>222</v>
      </c>
      <c r="AU89" s="286" t="n">
        <v>0.046</v>
      </c>
      <c r="AV89" s="328" t="n">
        <v>1</v>
      </c>
      <c r="AZ89" s="117" t="n">
        <v>1400533</v>
      </c>
      <c r="BA89" s="117" t="n">
        <v>15968662</v>
      </c>
      <c r="BB89" s="117" t="s">
        <v>198</v>
      </c>
      <c r="BC89" s="117" t="s">
        <v>539</v>
      </c>
      <c r="BD89" s="117" t="s">
        <v>267</v>
      </c>
      <c r="BE89" s="117" t="s">
        <v>287</v>
      </c>
      <c r="BI89" s="117" t="n">
        <v>1582378</v>
      </c>
      <c r="BJ89" s="117" t="s">
        <v>198</v>
      </c>
      <c r="BK89" s="117" t="s">
        <v>128</v>
      </c>
      <c r="BL89" s="117" t="n">
        <v>40</v>
      </c>
      <c r="BQ89" s="117" t="n">
        <v>1582374</v>
      </c>
      <c r="BR89" s="117" t="n">
        <v>20</v>
      </c>
      <c r="BS89" s="117" t="n">
        <v>6</v>
      </c>
      <c r="BT89" s="117" t="n">
        <f aca="false">BR89*BS89</f>
        <v>120</v>
      </c>
    </row>
    <row r="90" customFormat="false" ht="15" hidden="false" customHeight="true" outlineLevel="0" collapsed="false">
      <c r="A90" s="117" t="n">
        <v>76000</v>
      </c>
      <c r="B90" s="117" t="s">
        <v>270</v>
      </c>
      <c r="C90" s="117" t="str">
        <f aca="false">A90&amp;B90</f>
        <v>760003X</v>
      </c>
      <c r="D90" s="117" t="n">
        <v>3</v>
      </c>
      <c r="R90" s="0" t="str">
        <f aca="false">$P$91&amp;Q95</f>
        <v>76000</v>
      </c>
      <c r="AG90" s="0" t="s">
        <v>534</v>
      </c>
      <c r="AH90" s="0" t="s">
        <v>533</v>
      </c>
      <c r="AI90" s="0" t="s">
        <v>59</v>
      </c>
      <c r="AJ90" s="0" t="s">
        <v>59</v>
      </c>
      <c r="AL90" s="0" t="s">
        <v>540</v>
      </c>
      <c r="AM90" s="0" t="s">
        <v>541</v>
      </c>
      <c r="AO90" s="331" t="s">
        <v>542</v>
      </c>
      <c r="AP90" s="286" t="n">
        <v>4.4</v>
      </c>
      <c r="AQ90" s="286" t="n">
        <v>5.52</v>
      </c>
      <c r="AR90" s="290" t="n">
        <v>546</v>
      </c>
      <c r="AS90" s="290" t="n">
        <v>400</v>
      </c>
      <c r="AT90" s="290" t="n">
        <v>222</v>
      </c>
      <c r="AU90" s="286" t="n">
        <v>0.046</v>
      </c>
      <c r="AV90" s="328" t="n">
        <v>1</v>
      </c>
      <c r="AZ90" s="117" t="n">
        <v>1400534</v>
      </c>
      <c r="BA90" s="117" t="n">
        <v>15995984</v>
      </c>
      <c r="BB90" s="117" t="s">
        <v>198</v>
      </c>
      <c r="BC90" s="117" t="s">
        <v>539</v>
      </c>
      <c r="BD90" s="117" t="s">
        <v>267</v>
      </c>
      <c r="BE90" s="117" t="s">
        <v>293</v>
      </c>
      <c r="BI90" s="117" t="n">
        <v>1582379</v>
      </c>
      <c r="BJ90" s="117" t="s">
        <v>198</v>
      </c>
      <c r="BK90" s="117" t="s">
        <v>128</v>
      </c>
      <c r="BL90" s="117" t="n">
        <v>36</v>
      </c>
      <c r="BQ90" s="117" t="n">
        <v>1582375</v>
      </c>
      <c r="BR90" s="117" t="n">
        <v>20</v>
      </c>
      <c r="BS90" s="117" t="n">
        <v>5</v>
      </c>
      <c r="BT90" s="117" t="n">
        <f aca="false">BR90*BS90</f>
        <v>100</v>
      </c>
    </row>
    <row r="91" customFormat="false" ht="15" hidden="false" customHeight="true" outlineLevel="0" collapsed="false">
      <c r="A91" s="117" t="n">
        <v>63000</v>
      </c>
      <c r="B91" s="117" t="s">
        <v>389</v>
      </c>
      <c r="C91" s="117" t="str">
        <f aca="false">A91&amp;B91</f>
        <v>63000XS</v>
      </c>
      <c r="D91" s="117" t="n">
        <v>6</v>
      </c>
      <c r="Q91" s="0" t="str">
        <f aca="false">RIGHT(A84,7)</f>
        <v>76000</v>
      </c>
      <c r="R91" s="0" t="str">
        <f aca="false">$P$91&amp;Q96</f>
        <v>76000</v>
      </c>
      <c r="AG91" s="0" t="s">
        <v>537</v>
      </c>
      <c r="AH91" s="0" t="s">
        <v>536</v>
      </c>
      <c r="AI91" s="0" t="s">
        <v>59</v>
      </c>
      <c r="AJ91" s="0" t="s">
        <v>59</v>
      </c>
      <c r="AL91" s="0" t="s">
        <v>543</v>
      </c>
      <c r="AM91" s="0" t="s">
        <v>544</v>
      </c>
      <c r="AO91" s="331" t="s">
        <v>545</v>
      </c>
      <c r="AP91" s="286"/>
      <c r="AQ91" s="286"/>
      <c r="AR91" s="290"/>
      <c r="AS91" s="290"/>
      <c r="AT91" s="290"/>
      <c r="AU91" s="286"/>
      <c r="AV91" s="328"/>
      <c r="AZ91" s="117" t="n">
        <v>1400535</v>
      </c>
      <c r="BB91" s="117" t="s">
        <v>198</v>
      </c>
      <c r="BC91" s="117" t="s">
        <v>539</v>
      </c>
      <c r="BD91" s="117" t="s">
        <v>267</v>
      </c>
      <c r="BE91" s="117" t="s">
        <v>300</v>
      </c>
      <c r="BI91" s="117" t="n">
        <v>1582380</v>
      </c>
      <c r="BJ91" s="117" t="s">
        <v>198</v>
      </c>
      <c r="BK91" s="117" t="s">
        <v>128</v>
      </c>
      <c r="BL91" s="117" t="n">
        <v>36</v>
      </c>
      <c r="BQ91" s="117" t="n">
        <v>1582376</v>
      </c>
      <c r="BR91" s="117" t="n">
        <v>40</v>
      </c>
      <c r="BS91" s="117" t="n">
        <v>5</v>
      </c>
      <c r="BT91" s="117" t="n">
        <f aca="false">BR91*BS91</f>
        <v>200</v>
      </c>
    </row>
    <row r="92" customFormat="false" ht="15" hidden="false" customHeight="true" outlineLevel="0" collapsed="false">
      <c r="A92" s="117" t="n">
        <v>63000</v>
      </c>
      <c r="B92" s="117" t="s">
        <v>170</v>
      </c>
      <c r="C92" s="117" t="str">
        <f aca="false">A92&amp;B92</f>
        <v>63000SM</v>
      </c>
      <c r="D92" s="117" t="n">
        <v>6</v>
      </c>
      <c r="Q92" s="0" t="str">
        <f aca="false">RIGHT(A85,7)</f>
        <v>76000</v>
      </c>
      <c r="R92" s="0" t="str">
        <f aca="false">$P$91&amp;Q97</f>
        <v>76000</v>
      </c>
      <c r="AG92" s="0" t="s">
        <v>541</v>
      </c>
      <c r="AH92" s="0" t="s">
        <v>540</v>
      </c>
      <c r="AI92" s="0" t="s">
        <v>59</v>
      </c>
      <c r="AJ92" s="0" t="s">
        <v>59</v>
      </c>
      <c r="AL92" s="0" t="s">
        <v>546</v>
      </c>
      <c r="AM92" s="0" t="s">
        <v>547</v>
      </c>
      <c r="AO92" s="331" t="s">
        <v>548</v>
      </c>
      <c r="AP92" s="286"/>
      <c r="AQ92" s="286"/>
      <c r="AR92" s="290"/>
      <c r="AS92" s="290"/>
      <c r="AT92" s="290"/>
      <c r="AU92" s="286"/>
      <c r="AV92" s="328"/>
      <c r="AZ92" s="117" t="n">
        <v>1400543</v>
      </c>
      <c r="BB92" s="117" t="s">
        <v>323</v>
      </c>
      <c r="BC92" s="117" t="s">
        <v>512</v>
      </c>
      <c r="BD92" s="117" t="s">
        <v>267</v>
      </c>
      <c r="BE92" s="117" t="s">
        <v>287</v>
      </c>
      <c r="BI92" s="117" t="n">
        <v>1597189</v>
      </c>
      <c r="BJ92" s="117" t="s">
        <v>200</v>
      </c>
      <c r="BK92" s="117" t="s">
        <v>119</v>
      </c>
      <c r="BL92" s="117" t="n">
        <v>24</v>
      </c>
      <c r="BQ92" s="117" t="n">
        <v>1582378</v>
      </c>
      <c r="BR92" s="117" t="n">
        <v>40</v>
      </c>
      <c r="BS92" s="117" t="n">
        <v>5</v>
      </c>
      <c r="BT92" s="117" t="n">
        <f aca="false">BR92*BS92</f>
        <v>200</v>
      </c>
    </row>
    <row r="93" customFormat="false" ht="15" hidden="false" customHeight="true" outlineLevel="0" collapsed="false">
      <c r="A93" s="117" t="n">
        <v>63000</v>
      </c>
      <c r="B93" s="117" t="s">
        <v>184</v>
      </c>
      <c r="C93" s="117" t="str">
        <f aca="false">A93&amp;B93</f>
        <v>63000MD</v>
      </c>
      <c r="D93" s="117" t="n">
        <v>6</v>
      </c>
      <c r="Q93" s="0" t="str">
        <f aca="false">RIGHT(A86,7)</f>
        <v>76000</v>
      </c>
      <c r="R93" s="0" t="str">
        <f aca="false">$P$91&amp;Q98</f>
        <v>63000</v>
      </c>
      <c r="AG93" s="0" t="s">
        <v>544</v>
      </c>
      <c r="AH93" s="0" t="s">
        <v>543</v>
      </c>
      <c r="AI93" s="0" t="s">
        <v>59</v>
      </c>
      <c r="AJ93" s="0" t="s">
        <v>59</v>
      </c>
      <c r="AL93" s="0" t="s">
        <v>549</v>
      </c>
      <c r="AM93" s="0" t="s">
        <v>550</v>
      </c>
      <c r="AO93" s="284" t="s">
        <v>551</v>
      </c>
      <c r="AP93" s="286" t="n">
        <v>6.72</v>
      </c>
      <c r="AQ93" s="286" t="n">
        <v>7.92</v>
      </c>
      <c r="AR93" s="290" t="n">
        <v>546</v>
      </c>
      <c r="AS93" s="290" t="n">
        <v>400</v>
      </c>
      <c r="AT93" s="290" t="n">
        <v>222</v>
      </c>
      <c r="AU93" s="286" t="n">
        <v>0.046</v>
      </c>
      <c r="AV93" s="287" t="n">
        <v>1</v>
      </c>
      <c r="AZ93" s="117" t="n">
        <v>1513107</v>
      </c>
      <c r="BB93" s="117" t="s">
        <v>323</v>
      </c>
      <c r="BC93" s="117" t="s">
        <v>512</v>
      </c>
      <c r="BD93" s="117" t="s">
        <v>267</v>
      </c>
      <c r="BE93" s="117" t="s">
        <v>379</v>
      </c>
      <c r="BI93" s="117" t="n">
        <v>1597190</v>
      </c>
      <c r="BJ93" s="117" t="s">
        <v>200</v>
      </c>
      <c r="BK93" s="117" t="s">
        <v>119</v>
      </c>
      <c r="BL93" s="117" t="n">
        <v>24</v>
      </c>
      <c r="BQ93" s="117" t="n">
        <v>1582379</v>
      </c>
      <c r="BR93" s="117" t="n">
        <v>36</v>
      </c>
      <c r="BS93" s="117" t="n">
        <v>5</v>
      </c>
      <c r="BT93" s="117" t="n">
        <f aca="false">BR93*BS93</f>
        <v>180</v>
      </c>
    </row>
    <row r="94" customFormat="false" ht="15" hidden="false" customHeight="true" outlineLevel="0" collapsed="false">
      <c r="A94" s="117" t="n">
        <v>63000</v>
      </c>
      <c r="B94" s="117" t="s">
        <v>195</v>
      </c>
      <c r="C94" s="117" t="str">
        <f aca="false">A94&amp;B94</f>
        <v>63000LG</v>
      </c>
      <c r="D94" s="117" t="n">
        <v>6</v>
      </c>
      <c r="Q94" s="0" t="str">
        <f aca="false">RIGHT(A87,7)</f>
        <v>76000</v>
      </c>
      <c r="R94" s="0" t="str">
        <f aca="false">$P$91&amp;Q99</f>
        <v>63000</v>
      </c>
      <c r="AG94" s="0" t="s">
        <v>547</v>
      </c>
      <c r="AH94" s="0" t="s">
        <v>546</v>
      </c>
      <c r="AI94" s="0" t="s">
        <v>59</v>
      </c>
      <c r="AJ94" s="0" t="s">
        <v>59</v>
      </c>
      <c r="AL94" s="0" t="s">
        <v>552</v>
      </c>
      <c r="AM94" s="0" t="s">
        <v>553</v>
      </c>
      <c r="AO94" s="288" t="s">
        <v>554</v>
      </c>
      <c r="AP94" s="286" t="n">
        <v>7.07</v>
      </c>
      <c r="AQ94" s="286" t="n">
        <v>8.22</v>
      </c>
      <c r="AR94" s="290" t="n">
        <v>546</v>
      </c>
      <c r="AS94" s="290" t="n">
        <v>400</v>
      </c>
      <c r="AT94" s="290" t="n">
        <v>222</v>
      </c>
      <c r="AU94" s="286" t="n">
        <v>0.046</v>
      </c>
      <c r="AV94" s="287" t="n">
        <v>1</v>
      </c>
      <c r="AZ94" s="117" t="n">
        <v>1451074</v>
      </c>
      <c r="BB94" s="117" t="s">
        <v>198</v>
      </c>
      <c r="BC94" s="117" t="s">
        <v>539</v>
      </c>
      <c r="BD94" s="117" t="s">
        <v>555</v>
      </c>
      <c r="BE94" s="117" t="s">
        <v>307</v>
      </c>
      <c r="BI94" s="117" t="n">
        <v>1597192</v>
      </c>
      <c r="BJ94" s="117" t="s">
        <v>200</v>
      </c>
      <c r="BK94" s="117" t="s">
        <v>119</v>
      </c>
      <c r="BL94" s="117" t="n">
        <v>18</v>
      </c>
      <c r="BQ94" s="117" t="n">
        <v>1582380</v>
      </c>
      <c r="BR94" s="117" t="n">
        <v>36</v>
      </c>
      <c r="BS94" s="117" t="n">
        <v>5</v>
      </c>
      <c r="BT94" s="117" t="n">
        <f aca="false">BR94*BS94</f>
        <v>180</v>
      </c>
    </row>
    <row r="95" customFormat="false" ht="15" hidden="false" customHeight="true" outlineLevel="0" collapsed="false">
      <c r="A95" s="117" t="n">
        <v>63000</v>
      </c>
      <c r="B95" s="117" t="s">
        <v>209</v>
      </c>
      <c r="C95" s="117" t="str">
        <f aca="false">A95&amp;B95</f>
        <v>63000XL</v>
      </c>
      <c r="D95" s="117" t="n">
        <v>6</v>
      </c>
      <c r="Q95" s="0" t="str">
        <f aca="false">RIGHT(A88,7)</f>
        <v>76000</v>
      </c>
      <c r="R95" s="0" t="str">
        <f aca="false">$P$91&amp;Q100</f>
        <v>63000</v>
      </c>
      <c r="AG95" s="0" t="s">
        <v>550</v>
      </c>
      <c r="AH95" s="0" t="s">
        <v>549</v>
      </c>
      <c r="AI95" s="0" t="s">
        <v>59</v>
      </c>
      <c r="AJ95" s="0" t="s">
        <v>59</v>
      </c>
      <c r="AL95" s="0" t="s">
        <v>556</v>
      </c>
      <c r="AM95" s="0" t="s">
        <v>557</v>
      </c>
      <c r="AO95" s="288" t="s">
        <v>558</v>
      </c>
      <c r="AP95" s="286" t="n">
        <v>7.71</v>
      </c>
      <c r="AQ95" s="286" t="n">
        <v>8.92</v>
      </c>
      <c r="AR95" s="290" t="n">
        <v>546</v>
      </c>
      <c r="AS95" s="290" t="n">
        <v>400</v>
      </c>
      <c r="AT95" s="290" t="n">
        <v>222</v>
      </c>
      <c r="AU95" s="286" t="n">
        <v>0.046</v>
      </c>
      <c r="AV95" s="287" t="n">
        <v>1</v>
      </c>
      <c r="AZ95" s="117" t="n">
        <v>1451073</v>
      </c>
      <c r="BB95" s="117" t="s">
        <v>198</v>
      </c>
      <c r="BC95" s="117" t="s">
        <v>539</v>
      </c>
      <c r="BD95" s="117" t="s">
        <v>555</v>
      </c>
      <c r="BE95" s="117" t="s">
        <v>300</v>
      </c>
      <c r="BI95" s="117" t="n">
        <v>1597193</v>
      </c>
      <c r="BJ95" s="117" t="s">
        <v>200</v>
      </c>
      <c r="BK95" s="117" t="s">
        <v>119</v>
      </c>
      <c r="BL95" s="117" t="n">
        <v>18</v>
      </c>
      <c r="BQ95" s="117" t="n">
        <v>1597189</v>
      </c>
      <c r="BR95" s="117" t="n">
        <v>24</v>
      </c>
      <c r="BS95" s="117" t="n">
        <v>5</v>
      </c>
      <c r="BT95" s="117" t="n">
        <f aca="false">BR95*BS95</f>
        <v>120</v>
      </c>
    </row>
    <row r="96" customFormat="false" ht="15" hidden="false" customHeight="true" outlineLevel="0" collapsed="false">
      <c r="A96" s="117" t="n">
        <v>63000</v>
      </c>
      <c r="B96" s="117" t="s">
        <v>219</v>
      </c>
      <c r="C96" s="117" t="str">
        <f aca="false">A96&amp;B96</f>
        <v>630002X</v>
      </c>
      <c r="D96" s="117" t="n">
        <v>6</v>
      </c>
      <c r="Q96" s="0" t="str">
        <f aca="false">RIGHT(A89,7)</f>
        <v>76000</v>
      </c>
      <c r="R96" s="0" t="str">
        <f aca="false">$P$91&amp;Q101</f>
        <v>63000</v>
      </c>
      <c r="AG96" s="0" t="s">
        <v>553</v>
      </c>
      <c r="AH96" s="0" t="s">
        <v>552</v>
      </c>
      <c r="AI96" s="0" t="s">
        <v>59</v>
      </c>
      <c r="AJ96" s="0" t="s">
        <v>59</v>
      </c>
      <c r="AO96" s="288" t="s">
        <v>559</v>
      </c>
      <c r="AP96" s="286" t="n">
        <v>7.97</v>
      </c>
      <c r="AQ96" s="286" t="n">
        <v>9.12</v>
      </c>
      <c r="AR96" s="290" t="n">
        <v>546</v>
      </c>
      <c r="AS96" s="290" t="n">
        <v>400</v>
      </c>
      <c r="AT96" s="290" t="n">
        <v>222</v>
      </c>
      <c r="AU96" s="286" t="n">
        <v>0.046</v>
      </c>
      <c r="AV96" s="287" t="n">
        <v>1</v>
      </c>
      <c r="AZ96" s="117" t="n">
        <v>1400536</v>
      </c>
      <c r="BB96" s="117" t="s">
        <v>198</v>
      </c>
      <c r="BC96" s="117" t="s">
        <v>539</v>
      </c>
      <c r="BD96" s="117" t="s">
        <v>267</v>
      </c>
      <c r="BE96" s="117" t="s">
        <v>307</v>
      </c>
      <c r="BI96" s="117" t="n">
        <v>1597195</v>
      </c>
      <c r="BJ96" s="117" t="s">
        <v>323</v>
      </c>
      <c r="BK96" s="117" t="s">
        <v>122</v>
      </c>
      <c r="BL96" s="117" t="n">
        <v>24</v>
      </c>
      <c r="BQ96" s="117" t="n">
        <v>1597190</v>
      </c>
      <c r="BR96" s="117" t="n">
        <v>24</v>
      </c>
      <c r="BS96" s="117" t="n">
        <v>5</v>
      </c>
      <c r="BT96" s="117" t="n">
        <f aca="false">BR96*BS96</f>
        <v>120</v>
      </c>
    </row>
    <row r="97" customFormat="false" ht="15" hidden="false" customHeight="true" outlineLevel="0" collapsed="false">
      <c r="A97" s="117" t="n">
        <v>76500</v>
      </c>
      <c r="B97" s="117" t="s">
        <v>170</v>
      </c>
      <c r="C97" s="117" t="str">
        <f aca="false">A97&amp;B97</f>
        <v>76500SM</v>
      </c>
      <c r="D97" s="117" t="n">
        <v>6</v>
      </c>
      <c r="Q97" s="0" t="str">
        <f aca="false">RIGHT(A90,7)</f>
        <v>76000</v>
      </c>
      <c r="R97" s="0" t="str">
        <f aca="false">$P$91&amp;Q102</f>
        <v>63000</v>
      </c>
      <c r="AG97" s="0" t="s">
        <v>557</v>
      </c>
      <c r="AH97" s="0" t="s">
        <v>556</v>
      </c>
      <c r="AI97" s="0" t="s">
        <v>59</v>
      </c>
      <c r="AJ97" s="0" t="s">
        <v>59</v>
      </c>
      <c r="AO97" s="288" t="s">
        <v>560</v>
      </c>
      <c r="AP97" s="286" t="n">
        <v>8.88</v>
      </c>
      <c r="AQ97" s="286" t="n">
        <v>10.9</v>
      </c>
      <c r="AR97" s="290" t="n">
        <v>546</v>
      </c>
      <c r="AS97" s="290" t="n">
        <v>400</v>
      </c>
      <c r="AT97" s="290" t="n">
        <v>222</v>
      </c>
      <c r="AU97" s="286" t="n">
        <v>0.046</v>
      </c>
      <c r="AV97" s="287" t="n">
        <v>1</v>
      </c>
      <c r="AZ97" s="117" t="n">
        <v>1513104</v>
      </c>
      <c r="BB97" s="117" t="s">
        <v>200</v>
      </c>
      <c r="BC97" s="117" t="s">
        <v>201</v>
      </c>
      <c r="BD97" s="117" t="s">
        <v>57</v>
      </c>
      <c r="BE97" s="117" t="s">
        <v>379</v>
      </c>
      <c r="BI97" s="117" t="n">
        <v>1597196</v>
      </c>
      <c r="BJ97" s="117" t="s">
        <v>323</v>
      </c>
      <c r="BK97" s="117" t="s">
        <v>122</v>
      </c>
      <c r="BL97" s="117" t="n">
        <v>24</v>
      </c>
      <c r="BQ97" s="117" t="n">
        <v>1597192</v>
      </c>
      <c r="BR97" s="117" t="n">
        <v>18</v>
      </c>
      <c r="BS97" s="117" t="n">
        <v>5</v>
      </c>
      <c r="BT97" s="117" t="n">
        <f aca="false">BR97*BS97</f>
        <v>90</v>
      </c>
    </row>
    <row r="98" customFormat="false" ht="15" hidden="false" customHeight="true" outlineLevel="0" collapsed="false">
      <c r="A98" s="117" t="n">
        <v>76500</v>
      </c>
      <c r="B98" s="117" t="s">
        <v>184</v>
      </c>
      <c r="C98" s="117" t="str">
        <f aca="false">A98&amp;B98</f>
        <v>76500MD</v>
      </c>
      <c r="D98" s="117" t="n">
        <v>6</v>
      </c>
      <c r="Q98" s="0" t="str">
        <f aca="false">RIGHT(A91,7)</f>
        <v>63000</v>
      </c>
      <c r="AG98" s="282" t="s">
        <v>169</v>
      </c>
      <c r="AH98" s="282"/>
      <c r="AI98" s="282" t="s">
        <v>59</v>
      </c>
      <c r="AJ98" s="282" t="s">
        <v>59</v>
      </c>
      <c r="AO98" s="288" t="s">
        <v>561</v>
      </c>
      <c r="AP98" s="286" t="n">
        <v>9.08</v>
      </c>
      <c r="AQ98" s="286" t="n">
        <v>10.25</v>
      </c>
      <c r="AR98" s="290" t="n">
        <v>546</v>
      </c>
      <c r="AS98" s="290" t="n">
        <v>400</v>
      </c>
      <c r="AT98" s="290" t="n">
        <v>222</v>
      </c>
      <c r="AU98" s="286" t="n">
        <v>0.046</v>
      </c>
      <c r="AV98" s="287" t="n">
        <v>1</v>
      </c>
      <c r="AZ98" s="117" t="n">
        <v>1451071</v>
      </c>
      <c r="BB98" s="117" t="s">
        <v>198</v>
      </c>
      <c r="BC98" s="117" t="s">
        <v>539</v>
      </c>
      <c r="BD98" s="117" t="s">
        <v>555</v>
      </c>
      <c r="BE98" s="117" t="s">
        <v>287</v>
      </c>
      <c r="BI98" s="117" t="n">
        <v>1597197</v>
      </c>
      <c r="BJ98" s="117" t="s">
        <v>323</v>
      </c>
      <c r="BK98" s="117" t="s">
        <v>122</v>
      </c>
      <c r="BL98" s="117" t="n">
        <v>24</v>
      </c>
      <c r="BQ98" s="117" t="n">
        <v>1597193</v>
      </c>
      <c r="BR98" s="117" t="n">
        <v>18</v>
      </c>
      <c r="BS98" s="117" t="n">
        <v>5</v>
      </c>
      <c r="BT98" s="117" t="n">
        <f aca="false">BR98*BS98</f>
        <v>90</v>
      </c>
    </row>
    <row r="99" customFormat="false" ht="15" hidden="false" customHeight="true" outlineLevel="0" collapsed="false">
      <c r="A99" s="117" t="n">
        <v>76500</v>
      </c>
      <c r="B99" s="117" t="s">
        <v>195</v>
      </c>
      <c r="C99" s="117" t="str">
        <f aca="false">A99&amp;B99</f>
        <v>76500LG</v>
      </c>
      <c r="D99" s="117" t="n">
        <v>6</v>
      </c>
      <c r="Q99" s="0" t="str">
        <f aca="false">RIGHT(A92,7)</f>
        <v>63000</v>
      </c>
      <c r="AG99" s="282" t="s">
        <v>229</v>
      </c>
      <c r="AH99" s="282"/>
      <c r="AI99" s="282" t="s">
        <v>59</v>
      </c>
      <c r="AJ99" s="282" t="s">
        <v>67</v>
      </c>
      <c r="AO99" s="288" t="s">
        <v>562</v>
      </c>
      <c r="AP99" s="286" t="n">
        <v>10.33</v>
      </c>
      <c r="AQ99" s="286" t="n">
        <v>11.67</v>
      </c>
      <c r="AR99" s="290" t="n">
        <v>546</v>
      </c>
      <c r="AS99" s="290" t="n">
        <v>413</v>
      </c>
      <c r="AT99" s="290" t="n">
        <v>263</v>
      </c>
      <c r="AU99" s="286" t="n">
        <v>0.055</v>
      </c>
      <c r="AV99" s="287" t="n">
        <v>2</v>
      </c>
      <c r="AZ99" s="117" t="n">
        <v>1451072</v>
      </c>
      <c r="BB99" s="117" t="s">
        <v>198</v>
      </c>
      <c r="BC99" s="117" t="s">
        <v>539</v>
      </c>
      <c r="BD99" s="117" t="s">
        <v>555</v>
      </c>
      <c r="BE99" s="117" t="s">
        <v>293</v>
      </c>
      <c r="BI99" s="117" t="n">
        <v>1597198</v>
      </c>
      <c r="BJ99" s="117" t="s">
        <v>323</v>
      </c>
      <c r="BK99" s="117" t="s">
        <v>122</v>
      </c>
      <c r="BL99" s="117" t="n">
        <v>18</v>
      </c>
      <c r="BQ99" s="117" t="n">
        <v>1597195</v>
      </c>
      <c r="BR99" s="117" t="n">
        <v>24</v>
      </c>
      <c r="BS99" s="117" t="n">
        <v>5</v>
      </c>
      <c r="BT99" s="117" t="n">
        <f aca="false">BR99*BS99</f>
        <v>120</v>
      </c>
    </row>
    <row r="100" customFormat="false" ht="15" hidden="false" customHeight="true" outlineLevel="0" collapsed="false">
      <c r="A100" s="117" t="n">
        <v>76500</v>
      </c>
      <c r="B100" s="117" t="s">
        <v>209</v>
      </c>
      <c r="C100" s="117" t="str">
        <f aca="false">A100&amp;B100</f>
        <v>76500XL</v>
      </c>
      <c r="D100" s="117" t="n">
        <v>6</v>
      </c>
      <c r="Q100" s="0" t="str">
        <f aca="false">RIGHT(A93,7)</f>
        <v>63000</v>
      </c>
      <c r="AG100" s="282" t="s">
        <v>240</v>
      </c>
      <c r="AH100" s="282"/>
      <c r="AI100" s="282" t="s">
        <v>59</v>
      </c>
      <c r="AJ100" s="282" t="s">
        <v>63</v>
      </c>
      <c r="AO100" s="288" t="s">
        <v>563</v>
      </c>
      <c r="AP100" s="286" t="n">
        <v>9.74</v>
      </c>
      <c r="AQ100" s="286" t="n">
        <v>11</v>
      </c>
      <c r="AR100" s="290" t="n">
        <v>546</v>
      </c>
      <c r="AS100" s="290" t="n">
        <v>413</v>
      </c>
      <c r="AT100" s="290" t="n">
        <v>263</v>
      </c>
      <c r="AU100" s="286" t="n">
        <v>0.055</v>
      </c>
      <c r="AV100" s="287" t="n">
        <v>2</v>
      </c>
      <c r="AZ100" s="117" t="n">
        <v>1451075</v>
      </c>
      <c r="BB100" s="117" t="s">
        <v>198</v>
      </c>
      <c r="BC100" s="117" t="s">
        <v>539</v>
      </c>
      <c r="BD100" s="117" t="s">
        <v>555</v>
      </c>
      <c r="BE100" s="117" t="s">
        <v>379</v>
      </c>
      <c r="BI100" s="117" t="n">
        <v>1597199</v>
      </c>
      <c r="BJ100" s="117" t="s">
        <v>323</v>
      </c>
      <c r="BK100" s="117" t="s">
        <v>122</v>
      </c>
      <c r="BL100" s="117" t="n">
        <v>18</v>
      </c>
      <c r="BQ100" s="117" t="n">
        <v>1597196</v>
      </c>
      <c r="BR100" s="117" t="n">
        <v>24</v>
      </c>
      <c r="BS100" s="117" t="n">
        <v>5</v>
      </c>
      <c r="BT100" s="117" t="n">
        <f aca="false">BR100*BS100</f>
        <v>120</v>
      </c>
    </row>
    <row r="101" customFormat="false" ht="15" hidden="false" customHeight="true" outlineLevel="0" collapsed="false">
      <c r="A101" s="117" t="n">
        <v>76500</v>
      </c>
      <c r="B101" s="117" t="s">
        <v>219</v>
      </c>
      <c r="C101" s="117" t="str">
        <f aca="false">A101&amp;B101</f>
        <v>765002X</v>
      </c>
      <c r="D101" s="117" t="n">
        <v>6</v>
      </c>
      <c r="Q101" s="0" t="str">
        <f aca="false">RIGHT(A94,7)</f>
        <v>63000</v>
      </c>
      <c r="AG101" s="282" t="s">
        <v>256</v>
      </c>
      <c r="AH101" s="282"/>
      <c r="AI101" s="282" t="s">
        <v>59</v>
      </c>
      <c r="AJ101" s="282" t="s">
        <v>61</v>
      </c>
      <c r="AO101" s="296" t="s">
        <v>564</v>
      </c>
      <c r="AP101" s="299" t="n">
        <v>10.63</v>
      </c>
      <c r="AQ101" s="299" t="n">
        <v>11.98</v>
      </c>
      <c r="AR101" s="290" t="n">
        <v>546</v>
      </c>
      <c r="AS101" s="290" t="n">
        <v>413</v>
      </c>
      <c r="AT101" s="290" t="n">
        <v>263</v>
      </c>
      <c r="AU101" s="286" t="n">
        <v>0.055</v>
      </c>
      <c r="AV101" s="287" t="n">
        <v>2</v>
      </c>
      <c r="AZ101" s="117" t="n">
        <v>1451063</v>
      </c>
      <c r="BB101" s="117" t="s">
        <v>334</v>
      </c>
      <c r="BC101" s="117" t="s">
        <v>539</v>
      </c>
      <c r="BD101" s="117" t="s">
        <v>57</v>
      </c>
      <c r="BE101" s="117" t="s">
        <v>300</v>
      </c>
      <c r="BI101" s="117" t="n">
        <v>1582377</v>
      </c>
      <c r="BJ101" s="117" t="s">
        <v>198</v>
      </c>
      <c r="BK101" s="117" t="s">
        <v>128</v>
      </c>
      <c r="BL101" s="117" t="n">
        <v>40</v>
      </c>
      <c r="BQ101" s="117" t="n">
        <v>1597197</v>
      </c>
      <c r="BR101" s="117" t="n">
        <v>24</v>
      </c>
      <c r="BS101" s="117" t="n">
        <v>5</v>
      </c>
      <c r="BT101" s="117" t="n">
        <f aca="false">BR101*BS101</f>
        <v>120</v>
      </c>
    </row>
    <row r="102" customFormat="false" ht="15" hidden="false" customHeight="true" outlineLevel="0" collapsed="false">
      <c r="A102" s="117" t="n">
        <v>76600</v>
      </c>
      <c r="B102" s="117" t="s">
        <v>389</v>
      </c>
      <c r="C102" s="117" t="str">
        <f aca="false">A102&amp;B102</f>
        <v>76600XS</v>
      </c>
      <c r="D102" s="117" t="n">
        <v>6</v>
      </c>
      <c r="Q102" s="0" t="str">
        <f aca="false">RIGHT(A95,7)</f>
        <v>63000</v>
      </c>
      <c r="AG102" s="282" t="s">
        <v>199</v>
      </c>
      <c r="AH102" s="282"/>
      <c r="AI102" s="282" t="s">
        <v>59</v>
      </c>
      <c r="AJ102" s="282" t="s">
        <v>59</v>
      </c>
      <c r="AO102" s="296" t="s">
        <v>565</v>
      </c>
      <c r="AP102" s="299" t="n">
        <v>10.8</v>
      </c>
      <c r="AQ102" s="299" t="n">
        <v>12.12</v>
      </c>
      <c r="AR102" s="290" t="n">
        <v>546</v>
      </c>
      <c r="AS102" s="290" t="n">
        <v>413</v>
      </c>
      <c r="AT102" s="290" t="n">
        <v>263</v>
      </c>
      <c r="AU102" s="286" t="n">
        <v>0.055</v>
      </c>
      <c r="AV102" s="287" t="n">
        <v>2</v>
      </c>
      <c r="AZ102" s="117" t="n">
        <v>1451064</v>
      </c>
      <c r="BB102" s="117" t="s">
        <v>334</v>
      </c>
      <c r="BC102" s="117" t="s">
        <v>539</v>
      </c>
      <c r="BD102" s="117" t="s">
        <v>57</v>
      </c>
      <c r="BE102" s="117" t="s">
        <v>307</v>
      </c>
      <c r="BI102" s="117" t="n">
        <v>1582386</v>
      </c>
      <c r="BJ102" s="117" t="s">
        <v>173</v>
      </c>
      <c r="BK102" s="117" t="s">
        <v>174</v>
      </c>
      <c r="BL102" s="117" t="n">
        <v>40</v>
      </c>
      <c r="BQ102" s="117" t="n">
        <v>1597198</v>
      </c>
      <c r="BR102" s="117" t="n">
        <v>18</v>
      </c>
      <c r="BS102" s="117" t="n">
        <v>5</v>
      </c>
      <c r="BT102" s="117" t="n">
        <f aca="false">BR102*BS102</f>
        <v>90</v>
      </c>
    </row>
    <row r="103" customFormat="false" ht="15" hidden="false" customHeight="true" outlineLevel="0" collapsed="false">
      <c r="A103" s="117" t="n">
        <v>76600</v>
      </c>
      <c r="B103" s="117" t="s">
        <v>170</v>
      </c>
      <c r="C103" s="117" t="str">
        <f aca="false">A103&amp;B103</f>
        <v>76600SM</v>
      </c>
      <c r="D103" s="117" t="n">
        <v>6</v>
      </c>
      <c r="AG103" s="0" t="s">
        <v>421</v>
      </c>
      <c r="AI103" s="282" t="s">
        <v>59</v>
      </c>
      <c r="AJ103" s="282" t="s">
        <v>59</v>
      </c>
      <c r="AO103" s="326" t="s">
        <v>566</v>
      </c>
      <c r="AP103" s="286" t="n">
        <v>2.75</v>
      </c>
      <c r="AQ103" s="286" t="n">
        <v>3.82</v>
      </c>
      <c r="AR103" s="290" t="n">
        <v>546</v>
      </c>
      <c r="AS103" s="290" t="n">
        <v>400</v>
      </c>
      <c r="AT103" s="290" t="n">
        <v>146</v>
      </c>
      <c r="AU103" s="286" t="n">
        <v>0.03</v>
      </c>
      <c r="AV103" s="328" t="n">
        <v>8</v>
      </c>
      <c r="AZ103" s="117" t="n">
        <v>1451065</v>
      </c>
      <c r="BB103" s="117" t="s">
        <v>334</v>
      </c>
      <c r="BC103" s="117" t="s">
        <v>539</v>
      </c>
      <c r="BD103" s="117" t="s">
        <v>57</v>
      </c>
      <c r="BE103" s="117" t="s">
        <v>379</v>
      </c>
      <c r="BI103" s="117" t="n">
        <v>1582387</v>
      </c>
      <c r="BJ103" s="117" t="s">
        <v>173</v>
      </c>
      <c r="BK103" s="117" t="s">
        <v>174</v>
      </c>
      <c r="BL103" s="117" t="n">
        <v>40</v>
      </c>
      <c r="BQ103" s="117" t="n">
        <v>1597199</v>
      </c>
      <c r="BR103" s="117" t="n">
        <v>18</v>
      </c>
      <c r="BS103" s="117" t="n">
        <v>5</v>
      </c>
      <c r="BT103" s="117" t="n">
        <f aca="false">BR103*BS103</f>
        <v>90</v>
      </c>
    </row>
    <row r="104" customFormat="false" ht="15" hidden="false" customHeight="true" outlineLevel="0" collapsed="false">
      <c r="A104" s="117" t="n">
        <v>76600</v>
      </c>
      <c r="B104" s="117" t="s">
        <v>184</v>
      </c>
      <c r="C104" s="117" t="str">
        <f aca="false">A104&amp;B104</f>
        <v>76600MD</v>
      </c>
      <c r="D104" s="117" t="n">
        <v>6</v>
      </c>
      <c r="AG104" s="0" t="s">
        <v>555</v>
      </c>
      <c r="AI104" s="282" t="s">
        <v>59</v>
      </c>
      <c r="AJ104" s="282" t="s">
        <v>59</v>
      </c>
      <c r="AO104" s="331" t="s">
        <v>567</v>
      </c>
      <c r="AP104" s="286" t="n">
        <v>2.75</v>
      </c>
      <c r="AQ104" s="286" t="n">
        <v>3.82</v>
      </c>
      <c r="AR104" s="290" t="n">
        <v>546</v>
      </c>
      <c r="AS104" s="290" t="n">
        <v>400</v>
      </c>
      <c r="AT104" s="290" t="n">
        <v>146</v>
      </c>
      <c r="AU104" s="286" t="n">
        <v>0.03</v>
      </c>
      <c r="AV104" s="328" t="n">
        <v>8</v>
      </c>
      <c r="AZ104" s="117" t="n">
        <v>1400537</v>
      </c>
      <c r="BB104" s="117" t="s">
        <v>198</v>
      </c>
      <c r="BC104" s="117" t="s">
        <v>539</v>
      </c>
      <c r="BD104" s="117" t="s">
        <v>267</v>
      </c>
      <c r="BE104" s="117" t="s">
        <v>379</v>
      </c>
      <c r="BI104" s="117" t="n">
        <v>1582388</v>
      </c>
      <c r="BJ104" s="117" t="s">
        <v>173</v>
      </c>
      <c r="BK104" s="117" t="s">
        <v>174</v>
      </c>
      <c r="BL104" s="117" t="n">
        <v>40</v>
      </c>
      <c r="BQ104" s="117" t="n">
        <v>1582377</v>
      </c>
      <c r="BR104" s="117" t="n">
        <v>40</v>
      </c>
      <c r="BS104" s="117" t="n">
        <v>5</v>
      </c>
      <c r="BT104" s="117" t="n">
        <f aca="false">BR104*BS104</f>
        <v>200</v>
      </c>
    </row>
    <row r="105" customFormat="false" ht="15" hidden="false" customHeight="true" outlineLevel="0" collapsed="false">
      <c r="A105" s="117" t="n">
        <v>76600</v>
      </c>
      <c r="B105" s="117" t="s">
        <v>195</v>
      </c>
      <c r="C105" s="117" t="str">
        <f aca="false">A105&amp;B105</f>
        <v>76600LG</v>
      </c>
      <c r="D105" s="117" t="n">
        <v>6</v>
      </c>
      <c r="AG105" s="0" t="s">
        <v>555</v>
      </c>
      <c r="AI105" s="282" t="s">
        <v>59</v>
      </c>
      <c r="AJ105" s="282" t="s">
        <v>59</v>
      </c>
      <c r="AO105" s="331" t="s">
        <v>568</v>
      </c>
      <c r="AP105" s="286" t="n">
        <v>2.95</v>
      </c>
      <c r="AQ105" s="286" t="n">
        <v>4.02</v>
      </c>
      <c r="AR105" s="290" t="n">
        <v>546</v>
      </c>
      <c r="AS105" s="290" t="n">
        <v>400</v>
      </c>
      <c r="AT105" s="290" t="n">
        <v>146</v>
      </c>
      <c r="AU105" s="286" t="n">
        <v>0.03</v>
      </c>
      <c r="AV105" s="328" t="n">
        <v>8</v>
      </c>
      <c r="AZ105" s="117" t="n">
        <v>1451061</v>
      </c>
      <c r="BB105" s="117" t="s">
        <v>334</v>
      </c>
      <c r="BC105" s="117" t="s">
        <v>539</v>
      </c>
      <c r="BD105" s="117" t="s">
        <v>57</v>
      </c>
      <c r="BE105" s="117" t="s">
        <v>287</v>
      </c>
      <c r="BI105" s="117" t="n">
        <v>1582389</v>
      </c>
      <c r="BJ105" s="117" t="s">
        <v>173</v>
      </c>
      <c r="BK105" s="117" t="s">
        <v>174</v>
      </c>
      <c r="BL105" s="117" t="n">
        <v>36</v>
      </c>
      <c r="BQ105" s="117" t="n">
        <v>1582386</v>
      </c>
      <c r="BR105" s="117" t="n">
        <v>40</v>
      </c>
      <c r="BS105" s="117" t="n">
        <v>5</v>
      </c>
      <c r="BT105" s="117" t="n">
        <f aca="false">BR105*BS105</f>
        <v>200</v>
      </c>
    </row>
    <row r="106" customFormat="false" ht="15" hidden="false" customHeight="true" outlineLevel="0" collapsed="false">
      <c r="A106" s="117" t="n">
        <v>76600</v>
      </c>
      <c r="B106" s="117" t="s">
        <v>209</v>
      </c>
      <c r="C106" s="117" t="str">
        <f aca="false">A106&amp;B106</f>
        <v>76600XL</v>
      </c>
      <c r="D106" s="117" t="n">
        <v>6</v>
      </c>
      <c r="AG106" s="0" t="s">
        <v>569</v>
      </c>
      <c r="AI106" s="282" t="s">
        <v>59</v>
      </c>
      <c r="AJ106" s="282" t="s">
        <v>59</v>
      </c>
      <c r="AO106" s="331" t="s">
        <v>570</v>
      </c>
      <c r="AP106" s="286" t="n">
        <v>2.95</v>
      </c>
      <c r="AQ106" s="286" t="n">
        <v>4.02</v>
      </c>
      <c r="AR106" s="290" t="n">
        <v>546</v>
      </c>
      <c r="AS106" s="290" t="n">
        <v>400</v>
      </c>
      <c r="AT106" s="290" t="n">
        <v>146</v>
      </c>
      <c r="AU106" s="286" t="n">
        <v>0.03</v>
      </c>
      <c r="AV106" s="328" t="n">
        <v>8</v>
      </c>
      <c r="AZ106" s="117" t="n">
        <v>1341141</v>
      </c>
      <c r="BB106" s="117" t="s">
        <v>334</v>
      </c>
      <c r="BC106" s="117" t="s">
        <v>539</v>
      </c>
      <c r="BD106" s="117" t="s">
        <v>569</v>
      </c>
      <c r="BE106" s="117" t="s">
        <v>293</v>
      </c>
      <c r="BI106" s="117" t="n">
        <v>1597191</v>
      </c>
      <c r="BJ106" s="117" t="s">
        <v>200</v>
      </c>
      <c r="BK106" s="117" t="s">
        <v>119</v>
      </c>
      <c r="BL106" s="117" t="n">
        <v>24</v>
      </c>
      <c r="BQ106" s="117" t="n">
        <v>1582387</v>
      </c>
      <c r="BR106" s="117" t="n">
        <v>40</v>
      </c>
      <c r="BS106" s="117" t="n">
        <v>5</v>
      </c>
      <c r="BT106" s="117" t="n">
        <f aca="false">BR106*BS106</f>
        <v>200</v>
      </c>
    </row>
    <row r="107" customFormat="false" ht="15" hidden="false" customHeight="true" outlineLevel="0" collapsed="false">
      <c r="A107" s="117" t="n">
        <v>76600</v>
      </c>
      <c r="B107" s="117" t="s">
        <v>219</v>
      </c>
      <c r="C107" s="117" t="str">
        <f aca="false">A107&amp;B107</f>
        <v>766002X</v>
      </c>
      <c r="D107" s="117" t="n">
        <v>3</v>
      </c>
      <c r="AG107" s="0" t="s">
        <v>571</v>
      </c>
      <c r="AI107" s="282" t="s">
        <v>57</v>
      </c>
      <c r="AJ107" s="282" t="s">
        <v>57</v>
      </c>
      <c r="AO107" s="331" t="s">
        <v>572</v>
      </c>
      <c r="AP107" s="286" t="n">
        <v>3.4</v>
      </c>
      <c r="AQ107" s="286" t="n">
        <v>4.42</v>
      </c>
      <c r="AR107" s="290" t="n">
        <v>546</v>
      </c>
      <c r="AS107" s="290" t="n">
        <v>400</v>
      </c>
      <c r="AT107" s="290" t="n">
        <v>146</v>
      </c>
      <c r="AU107" s="286" t="n">
        <v>0.03</v>
      </c>
      <c r="AV107" s="328" t="n">
        <v>8</v>
      </c>
      <c r="AZ107" s="117" t="n">
        <v>1341142</v>
      </c>
      <c r="BB107" s="117" t="s">
        <v>334</v>
      </c>
      <c r="BC107" s="117" t="s">
        <v>539</v>
      </c>
      <c r="BD107" s="117" t="s">
        <v>569</v>
      </c>
      <c r="BE107" s="117" t="s">
        <v>300</v>
      </c>
      <c r="BI107" s="117" t="n">
        <v>1582366</v>
      </c>
      <c r="BJ107" s="117" t="s">
        <v>334</v>
      </c>
      <c r="BK107" s="117" t="s">
        <v>126</v>
      </c>
      <c r="BL107" s="117" t="n">
        <v>50</v>
      </c>
      <c r="BQ107" s="117" t="n">
        <v>1582388</v>
      </c>
      <c r="BR107" s="117" t="n">
        <v>40</v>
      </c>
      <c r="BS107" s="117" t="n">
        <v>5</v>
      </c>
      <c r="BT107" s="117" t="n">
        <f aca="false">BR107*BS107</f>
        <v>200</v>
      </c>
    </row>
    <row r="108" customFormat="false" ht="15" hidden="false" customHeight="true" outlineLevel="0" collapsed="false">
      <c r="A108" s="117" t="s">
        <v>233</v>
      </c>
      <c r="B108" s="117" t="s">
        <v>170</v>
      </c>
      <c r="C108" s="117" t="str">
        <f aca="false">A108&amp;B108</f>
        <v>76000LSM</v>
      </c>
      <c r="D108" s="117" t="n">
        <v>6</v>
      </c>
      <c r="AG108" s="0" t="s">
        <v>573</v>
      </c>
      <c r="AI108" s="282" t="s">
        <v>59</v>
      </c>
      <c r="AJ108" s="282" t="s">
        <v>59</v>
      </c>
      <c r="AO108" s="331" t="s">
        <v>574</v>
      </c>
      <c r="AP108" s="286" t="n">
        <v>3.4</v>
      </c>
      <c r="AQ108" s="286" t="n">
        <v>4.43</v>
      </c>
      <c r="AR108" s="290" t="n">
        <v>546</v>
      </c>
      <c r="AS108" s="290" t="n">
        <v>400</v>
      </c>
      <c r="AT108" s="290" t="n">
        <v>146</v>
      </c>
      <c r="AU108" s="286" t="n">
        <v>0.03</v>
      </c>
      <c r="AV108" s="328" t="n">
        <v>8</v>
      </c>
      <c r="AZ108" s="279" t="n">
        <v>1582361</v>
      </c>
      <c r="BB108" s="117" t="s">
        <v>200</v>
      </c>
      <c r="BC108" s="117" t="s">
        <v>201</v>
      </c>
      <c r="BD108" s="117" t="s">
        <v>571</v>
      </c>
      <c r="BE108" s="117" t="s">
        <v>287</v>
      </c>
      <c r="BI108" s="117" t="n">
        <v>1582367</v>
      </c>
      <c r="BJ108" s="117" t="s">
        <v>334</v>
      </c>
      <c r="BK108" s="117" t="s">
        <v>126</v>
      </c>
      <c r="BL108" s="117" t="n">
        <v>50</v>
      </c>
      <c r="BQ108" s="117" t="n">
        <v>1582389</v>
      </c>
      <c r="BR108" s="117" t="n">
        <v>36</v>
      </c>
      <c r="BS108" s="117" t="n">
        <v>5</v>
      </c>
      <c r="BT108" s="117" t="n">
        <f aca="false">BR108*BS108</f>
        <v>180</v>
      </c>
    </row>
    <row r="109" customFormat="false" ht="15" hidden="false" customHeight="true" outlineLevel="0" collapsed="false">
      <c r="A109" s="117" t="s">
        <v>233</v>
      </c>
      <c r="B109" s="117" t="s">
        <v>184</v>
      </c>
      <c r="C109" s="117" t="str">
        <f aca="false">A109&amp;B109</f>
        <v>76000LMD</v>
      </c>
      <c r="D109" s="117" t="n">
        <v>6</v>
      </c>
      <c r="AG109" s="0" t="s">
        <v>575</v>
      </c>
      <c r="AI109" s="282" t="s">
        <v>576</v>
      </c>
      <c r="AJ109" s="282" t="s">
        <v>59</v>
      </c>
      <c r="AO109" s="331" t="s">
        <v>577</v>
      </c>
      <c r="AP109" s="286" t="n">
        <v>3.45</v>
      </c>
      <c r="AQ109" s="286" t="n">
        <v>4.77</v>
      </c>
      <c r="AR109" s="290" t="n">
        <v>546</v>
      </c>
      <c r="AS109" s="290" t="n">
        <v>400</v>
      </c>
      <c r="AT109" s="290" t="n">
        <v>146</v>
      </c>
      <c r="AU109" s="286" t="n">
        <v>0.03</v>
      </c>
      <c r="AV109" s="328" t="n">
        <v>8</v>
      </c>
      <c r="AZ109" s="279" t="n">
        <v>1582362</v>
      </c>
      <c r="BB109" s="117" t="s">
        <v>200</v>
      </c>
      <c r="BC109" s="117" t="s">
        <v>201</v>
      </c>
      <c r="BD109" s="117" t="s">
        <v>571</v>
      </c>
      <c r="BE109" s="117" t="s">
        <v>293</v>
      </c>
      <c r="BI109" s="117" t="n">
        <v>1582368</v>
      </c>
      <c r="BJ109" s="117" t="s">
        <v>334</v>
      </c>
      <c r="BK109" s="117" t="s">
        <v>126</v>
      </c>
      <c r="BL109" s="117" t="n">
        <v>40</v>
      </c>
      <c r="BQ109" s="117" t="n">
        <v>1597191</v>
      </c>
      <c r="BR109" s="117" t="n">
        <v>24</v>
      </c>
      <c r="BS109" s="117" t="n">
        <v>5</v>
      </c>
      <c r="BT109" s="117" t="n">
        <f aca="false">BR109*BS109</f>
        <v>120</v>
      </c>
    </row>
    <row r="110" customFormat="false" ht="15" hidden="false" customHeight="true" outlineLevel="0" collapsed="false">
      <c r="A110" s="117" t="s">
        <v>233</v>
      </c>
      <c r="B110" s="117" t="s">
        <v>195</v>
      </c>
      <c r="C110" s="117" t="str">
        <f aca="false">A110&amp;B110</f>
        <v>76000LLG</v>
      </c>
      <c r="D110" s="117" t="n">
        <v>6</v>
      </c>
      <c r="AG110" s="18"/>
      <c r="AH110" s="18"/>
      <c r="AI110" s="18"/>
      <c r="AJ110" s="18"/>
      <c r="AO110" s="331" t="s">
        <v>578</v>
      </c>
      <c r="AP110" s="286" t="n">
        <v>3.45</v>
      </c>
      <c r="AQ110" s="286" t="n">
        <v>4.77</v>
      </c>
      <c r="AR110" s="290" t="n">
        <v>546</v>
      </c>
      <c r="AS110" s="290" t="n">
        <v>400</v>
      </c>
      <c r="AT110" s="290" t="n">
        <v>146</v>
      </c>
      <c r="AU110" s="286" t="n">
        <v>0.03</v>
      </c>
      <c r="AV110" s="328" t="n">
        <v>8</v>
      </c>
      <c r="AZ110" s="279" t="n">
        <v>1582363</v>
      </c>
      <c r="BB110" s="117" t="s">
        <v>200</v>
      </c>
      <c r="BC110" s="117" t="s">
        <v>201</v>
      </c>
      <c r="BD110" s="117" t="s">
        <v>571</v>
      </c>
      <c r="BE110" s="117" t="s">
        <v>300</v>
      </c>
      <c r="BI110" s="117" t="n">
        <v>1582369</v>
      </c>
      <c r="BJ110" s="117" t="s">
        <v>334</v>
      </c>
      <c r="BK110" s="117" t="s">
        <v>126</v>
      </c>
      <c r="BL110" s="117" t="n">
        <v>36</v>
      </c>
      <c r="BQ110" s="117" t="n">
        <v>1582366</v>
      </c>
      <c r="BR110" s="117" t="n">
        <v>50</v>
      </c>
      <c r="BS110" s="117" t="n">
        <v>6</v>
      </c>
      <c r="BT110" s="117" t="n">
        <f aca="false">BR110*BS110</f>
        <v>300</v>
      </c>
    </row>
    <row r="111" customFormat="false" ht="15" hidden="false" customHeight="true" outlineLevel="0" collapsed="false">
      <c r="A111" s="117" t="s">
        <v>233</v>
      </c>
      <c r="B111" s="117" t="s">
        <v>209</v>
      </c>
      <c r="C111" s="117" t="str">
        <f aca="false">A111&amp;B111</f>
        <v>76000LXL</v>
      </c>
      <c r="D111" s="117" t="n">
        <v>6</v>
      </c>
      <c r="AG111" s="18"/>
      <c r="AH111" s="18"/>
      <c r="AI111" s="18"/>
      <c r="AJ111" s="18"/>
      <c r="AO111" s="331" t="s">
        <v>579</v>
      </c>
      <c r="AP111" s="286" t="n">
        <v>4.1</v>
      </c>
      <c r="AQ111" s="286" t="n">
        <v>5.22</v>
      </c>
      <c r="AR111" s="290" t="n">
        <v>546</v>
      </c>
      <c r="AS111" s="290" t="n">
        <v>400</v>
      </c>
      <c r="AT111" s="290" t="n">
        <v>222</v>
      </c>
      <c r="AU111" s="286" t="n">
        <v>0.046</v>
      </c>
      <c r="AV111" s="328" t="n">
        <v>1</v>
      </c>
      <c r="AZ111" s="279" t="n">
        <v>1582364</v>
      </c>
      <c r="BB111" s="117" t="s">
        <v>200</v>
      </c>
      <c r="BC111" s="117" t="s">
        <v>201</v>
      </c>
      <c r="BD111" s="117" t="s">
        <v>571</v>
      </c>
      <c r="BE111" s="117" t="s">
        <v>307</v>
      </c>
      <c r="BI111" s="117" t="n">
        <v>1582370</v>
      </c>
      <c r="BJ111" s="117" t="s">
        <v>334</v>
      </c>
      <c r="BK111" s="117" t="s">
        <v>126</v>
      </c>
      <c r="BL111" s="117" t="n">
        <v>36</v>
      </c>
      <c r="BQ111" s="117" t="n">
        <v>1582367</v>
      </c>
      <c r="BR111" s="117" t="n">
        <v>50</v>
      </c>
      <c r="BS111" s="117" t="n">
        <v>6</v>
      </c>
      <c r="BT111" s="117" t="n">
        <f aca="false">BR111*BS111</f>
        <v>300</v>
      </c>
    </row>
    <row r="112" customFormat="false" ht="15" hidden="false" customHeight="true" outlineLevel="0" collapsed="false">
      <c r="A112" s="117" t="s">
        <v>234</v>
      </c>
      <c r="B112" s="117" t="s">
        <v>389</v>
      </c>
      <c r="C112" s="117" t="str">
        <f aca="false">A112&amp;B112</f>
        <v>76000BXS</v>
      </c>
      <c r="D112" s="117" t="n">
        <v>6</v>
      </c>
      <c r="AG112" s="18"/>
      <c r="AH112" s="18"/>
      <c r="AI112" s="18"/>
      <c r="AJ112" s="18"/>
      <c r="AO112" s="332" t="s">
        <v>580</v>
      </c>
      <c r="AP112" s="299" t="n">
        <v>4.1</v>
      </c>
      <c r="AQ112" s="286" t="n">
        <v>5.22</v>
      </c>
      <c r="AR112" s="290" t="n">
        <v>546</v>
      </c>
      <c r="AS112" s="290" t="n">
        <v>400</v>
      </c>
      <c r="AT112" s="290" t="n">
        <v>222</v>
      </c>
      <c r="AU112" s="286" t="n">
        <v>0.046</v>
      </c>
      <c r="AV112" s="328" t="n">
        <v>1</v>
      </c>
      <c r="AZ112" s="279" t="n">
        <v>1582365</v>
      </c>
      <c r="BB112" s="117" t="s">
        <v>200</v>
      </c>
      <c r="BC112" s="117" t="s">
        <v>201</v>
      </c>
      <c r="BD112" s="117" t="s">
        <v>571</v>
      </c>
      <c r="BE112" s="117" t="s">
        <v>379</v>
      </c>
      <c r="BI112" s="117" t="n">
        <v>1582390</v>
      </c>
      <c r="BJ112" s="117" t="s">
        <v>173</v>
      </c>
      <c r="BK112" s="117" t="s">
        <v>174</v>
      </c>
      <c r="BL112" s="117" t="n">
        <v>36</v>
      </c>
      <c r="BQ112" s="117" t="n">
        <v>1582368</v>
      </c>
      <c r="BR112" s="117" t="n">
        <v>40</v>
      </c>
      <c r="BS112" s="117" t="n">
        <v>6</v>
      </c>
      <c r="BT112" s="117" t="n">
        <f aca="false">BR112*BS112</f>
        <v>240</v>
      </c>
    </row>
    <row r="113" customFormat="false" ht="15" hidden="false" customHeight="true" outlineLevel="0" collapsed="false">
      <c r="A113" s="117" t="s">
        <v>234</v>
      </c>
      <c r="B113" s="117" t="s">
        <v>170</v>
      </c>
      <c r="C113" s="117" t="str">
        <f aca="false">A113&amp;B113</f>
        <v>76000BSM</v>
      </c>
      <c r="D113" s="117" t="n">
        <v>6</v>
      </c>
      <c r="AG113" s="18"/>
      <c r="AH113" s="18"/>
      <c r="AI113" s="18"/>
      <c r="AJ113" s="18"/>
      <c r="AO113" s="331" t="s">
        <v>581</v>
      </c>
      <c r="AP113" s="286" t="n">
        <v>4.1</v>
      </c>
      <c r="AQ113" s="286" t="n">
        <v>5.1</v>
      </c>
      <c r="AR113" s="290"/>
      <c r="AS113" s="290"/>
      <c r="AT113" s="290"/>
      <c r="AU113" s="286"/>
      <c r="AV113" s="328"/>
      <c r="AZ113" s="279" t="n">
        <v>1582371</v>
      </c>
      <c r="BB113" s="117" t="s">
        <v>323</v>
      </c>
      <c r="BC113" s="117" t="s">
        <v>512</v>
      </c>
      <c r="BD113" s="117" t="s">
        <v>571</v>
      </c>
      <c r="BE113" s="117" t="s">
        <v>287</v>
      </c>
      <c r="BI113" s="117" t="n">
        <v>1221057</v>
      </c>
      <c r="BJ113" s="117" t="s">
        <v>173</v>
      </c>
      <c r="BK113" s="117" t="s">
        <v>174</v>
      </c>
      <c r="BL113" s="117" t="n">
        <v>72</v>
      </c>
      <c r="BQ113" s="117" t="n">
        <v>1582369</v>
      </c>
      <c r="BR113" s="117" t="n">
        <v>36</v>
      </c>
      <c r="BS113" s="117" t="n">
        <v>6</v>
      </c>
      <c r="BT113" s="117" t="n">
        <f aca="false">BR113*BS113</f>
        <v>216</v>
      </c>
    </row>
    <row r="114" customFormat="false" ht="15" hidden="false" customHeight="true" outlineLevel="0" collapsed="false">
      <c r="A114" s="117" t="s">
        <v>234</v>
      </c>
      <c r="B114" s="117" t="s">
        <v>184</v>
      </c>
      <c r="C114" s="117" t="str">
        <f aca="false">A114&amp;B114</f>
        <v>76000BMD</v>
      </c>
      <c r="D114" s="117" t="n">
        <v>6</v>
      </c>
      <c r="AO114" s="332" t="s">
        <v>582</v>
      </c>
      <c r="AP114" s="299" t="n">
        <v>4.1</v>
      </c>
      <c r="AQ114" s="299" t="n">
        <v>5.1</v>
      </c>
      <c r="AR114" s="290"/>
      <c r="AS114" s="290"/>
      <c r="AT114" s="290"/>
      <c r="AU114" s="286"/>
      <c r="AV114" s="328"/>
      <c r="AZ114" s="279" t="n">
        <v>1582372</v>
      </c>
      <c r="BB114" s="117" t="s">
        <v>323</v>
      </c>
      <c r="BC114" s="117" t="s">
        <v>512</v>
      </c>
      <c r="BD114" s="117" t="s">
        <v>571</v>
      </c>
      <c r="BE114" s="117" t="s">
        <v>293</v>
      </c>
      <c r="BI114" s="117" t="n">
        <v>1221880</v>
      </c>
      <c r="BJ114" s="117" t="s">
        <v>198</v>
      </c>
      <c r="BK114" s="117" t="s">
        <v>128</v>
      </c>
      <c r="BL114" s="117" t="n">
        <v>72</v>
      </c>
      <c r="BQ114" s="117" t="n">
        <v>1582370</v>
      </c>
      <c r="BR114" s="117" t="n">
        <v>36</v>
      </c>
      <c r="BS114" s="117" t="n">
        <v>5</v>
      </c>
      <c r="BT114" s="117" t="n">
        <f aca="false">BR114*BS114</f>
        <v>180</v>
      </c>
    </row>
    <row r="115" customFormat="false" ht="15" hidden="false" customHeight="true" outlineLevel="0" collapsed="false">
      <c r="A115" s="117" t="s">
        <v>234</v>
      </c>
      <c r="B115" s="117" t="s">
        <v>195</v>
      </c>
      <c r="C115" s="117" t="str">
        <f aca="false">A115&amp;B115</f>
        <v>76000BLG</v>
      </c>
      <c r="D115" s="117" t="n">
        <v>6</v>
      </c>
      <c r="AO115" s="326" t="s">
        <v>583</v>
      </c>
      <c r="AP115" s="286" t="n">
        <v>10.65</v>
      </c>
      <c r="AQ115" s="286" t="n">
        <v>12</v>
      </c>
      <c r="AR115" s="290" t="n">
        <v>546</v>
      </c>
      <c r="AS115" s="290" t="n">
        <v>413</v>
      </c>
      <c r="AT115" s="290" t="n">
        <v>263</v>
      </c>
      <c r="AU115" s="286" t="n">
        <v>0.055</v>
      </c>
      <c r="AV115" s="328" t="n">
        <v>2</v>
      </c>
      <c r="AZ115" s="279" t="n">
        <v>1582373</v>
      </c>
      <c r="BB115" s="117" t="s">
        <v>323</v>
      </c>
      <c r="BC115" s="117" t="s">
        <v>512</v>
      </c>
      <c r="BD115" s="117" t="s">
        <v>571</v>
      </c>
      <c r="BE115" s="117" t="s">
        <v>300</v>
      </c>
      <c r="BI115" s="117" t="n">
        <v>268997</v>
      </c>
      <c r="BJ115" s="117" t="s">
        <v>323</v>
      </c>
      <c r="BK115" s="117" t="s">
        <v>122</v>
      </c>
      <c r="BL115" s="117" t="n">
        <v>72</v>
      </c>
      <c r="BQ115" s="117" t="n">
        <v>1582390</v>
      </c>
      <c r="BR115" s="117" t="n">
        <v>36</v>
      </c>
      <c r="BS115" s="117" t="n">
        <v>5</v>
      </c>
      <c r="BT115" s="117" t="n">
        <f aca="false">BR115*BS115</f>
        <v>180</v>
      </c>
    </row>
    <row r="116" customFormat="false" ht="15" hidden="false" customHeight="true" outlineLevel="0" collapsed="false">
      <c r="A116" s="117" t="s">
        <v>234</v>
      </c>
      <c r="B116" s="117" t="s">
        <v>209</v>
      </c>
      <c r="C116" s="117" t="str">
        <f aca="false">A116&amp;B116</f>
        <v>76000BXL</v>
      </c>
      <c r="D116" s="117" t="n">
        <v>6</v>
      </c>
      <c r="AO116" s="331" t="s">
        <v>584</v>
      </c>
      <c r="AP116" s="286" t="n">
        <v>10.9</v>
      </c>
      <c r="AQ116" s="286" t="n">
        <v>12.15</v>
      </c>
      <c r="AR116" s="290" t="n">
        <v>546</v>
      </c>
      <c r="AS116" s="290" t="n">
        <v>413</v>
      </c>
      <c r="AT116" s="290" t="n">
        <v>263</v>
      </c>
      <c r="AU116" s="286" t="n">
        <v>0.055</v>
      </c>
      <c r="AV116" s="328" t="n">
        <v>2</v>
      </c>
      <c r="AZ116" s="279" t="n">
        <v>1582374</v>
      </c>
      <c r="BB116" s="117" t="s">
        <v>323</v>
      </c>
      <c r="BC116" s="117" t="s">
        <v>512</v>
      </c>
      <c r="BD116" s="117" t="s">
        <v>571</v>
      </c>
      <c r="BE116" s="117" t="s">
        <v>307</v>
      </c>
      <c r="BI116" s="117" t="n">
        <v>269075</v>
      </c>
      <c r="BJ116" s="117" t="s">
        <v>200</v>
      </c>
      <c r="BK116" s="117" t="s">
        <v>119</v>
      </c>
      <c r="BL116" s="117" t="n">
        <v>72</v>
      </c>
      <c r="BQ116" s="117" t="n">
        <v>1221057</v>
      </c>
      <c r="BR116" s="117" t="n">
        <v>72</v>
      </c>
      <c r="BS116" s="117" t="n">
        <v>1</v>
      </c>
      <c r="BT116" s="117" t="n">
        <f aca="false">BR116*BS116</f>
        <v>72</v>
      </c>
    </row>
    <row r="117" customFormat="false" ht="15" hidden="false" customHeight="true" outlineLevel="0" collapsed="false">
      <c r="A117" s="117" t="n">
        <v>76400</v>
      </c>
      <c r="B117" s="117" t="s">
        <v>389</v>
      </c>
      <c r="C117" s="117" t="str">
        <f aca="false">A117&amp;B117</f>
        <v>76400XS</v>
      </c>
      <c r="D117" s="117" t="n">
        <v>3</v>
      </c>
      <c r="AO117" s="331" t="s">
        <v>585</v>
      </c>
      <c r="AP117" s="286" t="n">
        <v>12.55</v>
      </c>
      <c r="AQ117" s="286" t="n">
        <v>13.85</v>
      </c>
      <c r="AR117" s="290" t="n">
        <v>546</v>
      </c>
      <c r="AS117" s="290" t="n">
        <v>413</v>
      </c>
      <c r="AT117" s="290" t="n">
        <v>263</v>
      </c>
      <c r="AU117" s="286" t="n">
        <v>0.055</v>
      </c>
      <c r="AV117" s="328" t="n">
        <v>2</v>
      </c>
      <c r="AZ117" s="279" t="n">
        <v>1582375</v>
      </c>
      <c r="BB117" s="117" t="s">
        <v>323</v>
      </c>
      <c r="BC117" s="117" t="s">
        <v>512</v>
      </c>
      <c r="BD117" s="117" t="s">
        <v>571</v>
      </c>
      <c r="BE117" s="117" t="s">
        <v>379</v>
      </c>
      <c r="BI117" s="117" t="n">
        <v>269168</v>
      </c>
      <c r="BJ117" s="117" t="s">
        <v>334</v>
      </c>
      <c r="BK117" s="117" t="s">
        <v>126</v>
      </c>
      <c r="BL117" s="117" t="n">
        <v>72</v>
      </c>
      <c r="BQ117" s="117" t="n">
        <v>1221880</v>
      </c>
      <c r="BR117" s="117" t="n">
        <v>72</v>
      </c>
      <c r="BS117" s="117" t="n">
        <v>1</v>
      </c>
      <c r="BT117" s="117" t="n">
        <f aca="false">BR117*BS117</f>
        <v>72</v>
      </c>
    </row>
    <row r="118" customFormat="false" ht="15" hidden="false" customHeight="true" outlineLevel="0" collapsed="false">
      <c r="A118" s="117" t="n">
        <v>76400</v>
      </c>
      <c r="B118" s="117" t="s">
        <v>170</v>
      </c>
      <c r="C118" s="117" t="str">
        <f aca="false">A118&amp;B118</f>
        <v>76400SM</v>
      </c>
      <c r="D118" s="117" t="n">
        <v>3</v>
      </c>
      <c r="AO118" s="331" t="s">
        <v>586</v>
      </c>
      <c r="AP118" s="286" t="n">
        <v>12.35</v>
      </c>
      <c r="AQ118" s="286" t="n">
        <v>12.6</v>
      </c>
      <c r="AR118" s="290" t="n">
        <v>546</v>
      </c>
      <c r="AS118" s="290" t="n">
        <v>413</v>
      </c>
      <c r="AT118" s="290" t="n">
        <v>263</v>
      </c>
      <c r="AU118" s="286" t="n">
        <v>0.055</v>
      </c>
      <c r="AV118" s="328" t="n">
        <v>2</v>
      </c>
      <c r="AZ118" s="279" t="n">
        <v>1582376</v>
      </c>
      <c r="BB118" s="117" t="s">
        <v>198</v>
      </c>
      <c r="BC118" s="117" t="s">
        <v>539</v>
      </c>
      <c r="BD118" s="117" t="s">
        <v>573</v>
      </c>
      <c r="BE118" s="117" t="s">
        <v>287</v>
      </c>
      <c r="BI118" s="117" t="n">
        <v>1606360</v>
      </c>
      <c r="BJ118" s="117" t="s">
        <v>200</v>
      </c>
      <c r="BK118" s="117" t="s">
        <v>119</v>
      </c>
      <c r="BL118" s="117" t="n">
        <v>72</v>
      </c>
      <c r="BQ118" s="117" t="n">
        <v>268997</v>
      </c>
      <c r="BR118" s="117" t="n">
        <v>72</v>
      </c>
      <c r="BS118" s="117" t="n">
        <v>1</v>
      </c>
      <c r="BT118" s="117" t="n">
        <f aca="false">BR118*BS118</f>
        <v>72</v>
      </c>
    </row>
    <row r="119" customFormat="false" ht="15" hidden="false" customHeight="true" outlineLevel="0" collapsed="false">
      <c r="A119" s="117" t="n">
        <v>76400</v>
      </c>
      <c r="B119" s="117" t="s">
        <v>184</v>
      </c>
      <c r="C119" s="117" t="str">
        <f aca="false">A119&amp;B119</f>
        <v>76400MD</v>
      </c>
      <c r="D119" s="117" t="n">
        <v>3</v>
      </c>
      <c r="AO119" s="331" t="s">
        <v>587</v>
      </c>
      <c r="AP119" s="286" t="n">
        <v>14.1</v>
      </c>
      <c r="AQ119" s="286" t="n">
        <v>15.4</v>
      </c>
      <c r="AR119" s="290" t="n">
        <v>546</v>
      </c>
      <c r="AS119" s="290" t="n">
        <v>413</v>
      </c>
      <c r="AT119" s="290" t="n">
        <v>263</v>
      </c>
      <c r="AU119" s="286" t="n">
        <v>0.055</v>
      </c>
      <c r="AV119" s="328" t="n">
        <v>2</v>
      </c>
      <c r="AZ119" s="279" t="n">
        <v>1582378</v>
      </c>
      <c r="BB119" s="117" t="s">
        <v>198</v>
      </c>
      <c r="BC119" s="117" t="s">
        <v>539</v>
      </c>
      <c r="BD119" s="117" t="s">
        <v>573</v>
      </c>
      <c r="BE119" s="117" t="s">
        <v>300</v>
      </c>
      <c r="BI119" s="117" t="n">
        <v>1324283</v>
      </c>
      <c r="BJ119" s="117" t="s">
        <v>328</v>
      </c>
      <c r="BK119" s="117" t="s">
        <v>329</v>
      </c>
      <c r="BL119" s="117" t="n">
        <v>40</v>
      </c>
      <c r="BQ119" s="117" t="n">
        <v>269075</v>
      </c>
      <c r="BR119" s="117" t="n">
        <v>72</v>
      </c>
      <c r="BS119" s="117" t="n">
        <v>1</v>
      </c>
      <c r="BT119" s="117" t="n">
        <f aca="false">BR119*BS119</f>
        <v>72</v>
      </c>
    </row>
    <row r="120" customFormat="false" ht="15" hidden="false" customHeight="true" outlineLevel="0" collapsed="false">
      <c r="A120" s="117" t="n">
        <v>76400</v>
      </c>
      <c r="B120" s="117" t="s">
        <v>195</v>
      </c>
      <c r="C120" s="117" t="str">
        <f aca="false">A120&amp;B120</f>
        <v>76400LG</v>
      </c>
      <c r="D120" s="117" t="n">
        <v>3</v>
      </c>
      <c r="AO120" s="331" t="s">
        <v>588</v>
      </c>
      <c r="AP120" s="286" t="n">
        <v>14.2</v>
      </c>
      <c r="AQ120" s="286" t="n">
        <v>15.45</v>
      </c>
      <c r="AR120" s="290" t="n">
        <v>546</v>
      </c>
      <c r="AS120" s="290" t="n">
        <v>413</v>
      </c>
      <c r="AT120" s="290" t="n">
        <v>263</v>
      </c>
      <c r="AU120" s="286" t="n">
        <v>0.055</v>
      </c>
      <c r="AV120" s="328" t="n">
        <v>2</v>
      </c>
      <c r="AZ120" s="279" t="n">
        <v>1582379</v>
      </c>
      <c r="BB120" s="117" t="s">
        <v>198</v>
      </c>
      <c r="BC120" s="117" t="s">
        <v>539</v>
      </c>
      <c r="BD120" s="117" t="s">
        <v>573</v>
      </c>
      <c r="BE120" s="117" t="s">
        <v>307</v>
      </c>
      <c r="BI120" s="117" t="n">
        <v>1324284</v>
      </c>
      <c r="BJ120" s="117" t="s">
        <v>328</v>
      </c>
      <c r="BK120" s="117" t="s">
        <v>329</v>
      </c>
      <c r="BL120" s="117" t="n">
        <v>40</v>
      </c>
      <c r="BQ120" s="117" t="n">
        <v>269168</v>
      </c>
      <c r="BR120" s="117" t="n">
        <v>72</v>
      </c>
      <c r="BS120" s="117" t="n">
        <v>1</v>
      </c>
      <c r="BT120" s="117" t="n">
        <f aca="false">BR120*BS120</f>
        <v>72</v>
      </c>
    </row>
    <row r="121" customFormat="false" ht="15" hidden="false" customHeight="true" outlineLevel="0" collapsed="false">
      <c r="A121" s="117" t="n">
        <v>76400</v>
      </c>
      <c r="B121" s="117" t="s">
        <v>209</v>
      </c>
      <c r="C121" s="117" t="str">
        <f aca="false">A121&amp;B121</f>
        <v>76400XL</v>
      </c>
      <c r="D121" s="117" t="n">
        <v>3</v>
      </c>
      <c r="AO121" s="331" t="s">
        <v>589</v>
      </c>
      <c r="AP121" s="286" t="n">
        <v>15.2</v>
      </c>
      <c r="AQ121" s="286" t="n">
        <v>16.75</v>
      </c>
      <c r="AR121" s="290" t="n">
        <v>546</v>
      </c>
      <c r="AS121" s="290" t="n">
        <v>413</v>
      </c>
      <c r="AT121" s="290" t="n">
        <v>337</v>
      </c>
      <c r="AU121" s="286" t="n">
        <v>0.073</v>
      </c>
      <c r="AV121" s="328" t="n">
        <v>3</v>
      </c>
      <c r="AZ121" s="279" t="n">
        <v>1582380</v>
      </c>
      <c r="BB121" s="117" t="s">
        <v>198</v>
      </c>
      <c r="BC121" s="117" t="s">
        <v>539</v>
      </c>
      <c r="BD121" s="117" t="s">
        <v>573</v>
      </c>
      <c r="BE121" s="117" t="s">
        <v>379</v>
      </c>
      <c r="BI121" s="117" t="n">
        <v>1324285</v>
      </c>
      <c r="BJ121" s="117" t="s">
        <v>328</v>
      </c>
      <c r="BK121" s="117" t="s">
        <v>329</v>
      </c>
      <c r="BL121" s="117" t="n">
        <v>40</v>
      </c>
      <c r="BQ121" s="117" t="n">
        <v>1606360</v>
      </c>
      <c r="BR121" s="117" t="n">
        <v>72</v>
      </c>
      <c r="BS121" s="117" t="n">
        <v>1</v>
      </c>
      <c r="BT121" s="117" t="n">
        <f aca="false">BR121*BS121</f>
        <v>72</v>
      </c>
    </row>
    <row r="122" customFormat="false" ht="15" hidden="false" customHeight="true" outlineLevel="0" collapsed="false">
      <c r="A122" s="117" t="n">
        <v>76400</v>
      </c>
      <c r="B122" s="117" t="s">
        <v>219</v>
      </c>
      <c r="C122" s="117" t="str">
        <f aca="false">A122&amp;B122</f>
        <v>764002X</v>
      </c>
      <c r="D122" s="117" t="n">
        <v>3</v>
      </c>
      <c r="AO122" s="331" t="s">
        <v>590</v>
      </c>
      <c r="AP122" s="286" t="n">
        <v>15.55</v>
      </c>
      <c r="AQ122" s="286" t="n">
        <v>17.05</v>
      </c>
      <c r="AR122" s="290" t="n">
        <v>546</v>
      </c>
      <c r="AS122" s="290" t="n">
        <v>413</v>
      </c>
      <c r="AT122" s="290" t="n">
        <v>337</v>
      </c>
      <c r="AU122" s="286" t="n">
        <v>0.073</v>
      </c>
      <c r="AV122" s="328" t="n">
        <v>3</v>
      </c>
      <c r="AZ122" s="279" t="n">
        <v>1597189</v>
      </c>
      <c r="BB122" s="117" t="s">
        <v>200</v>
      </c>
      <c r="BC122" s="117" t="s">
        <v>201</v>
      </c>
      <c r="BD122" s="117" t="s">
        <v>573</v>
      </c>
      <c r="BE122" s="117" t="s">
        <v>287</v>
      </c>
      <c r="BI122" s="117" t="n">
        <v>1324286</v>
      </c>
      <c r="BJ122" s="117" t="s">
        <v>328</v>
      </c>
      <c r="BK122" s="117" t="s">
        <v>329</v>
      </c>
      <c r="BL122" s="117" t="n">
        <v>36</v>
      </c>
      <c r="BQ122" s="117" t="n">
        <v>1324283</v>
      </c>
      <c r="BR122" s="117" t="n">
        <v>40</v>
      </c>
      <c r="BS122" s="117" t="n">
        <v>5</v>
      </c>
      <c r="BT122" s="117" t="n">
        <f aca="false">BR122*BS122</f>
        <v>200</v>
      </c>
    </row>
    <row r="123" customFormat="false" ht="15" hidden="false" customHeight="true" outlineLevel="0" collapsed="false">
      <c r="A123" s="117" t="s">
        <v>244</v>
      </c>
      <c r="B123" s="117" t="s">
        <v>170</v>
      </c>
      <c r="C123" s="117" t="str">
        <f aca="false">A123&amp;B123</f>
        <v>76400LSM</v>
      </c>
      <c r="D123" s="117" t="n">
        <v>3</v>
      </c>
      <c r="AO123" s="331" t="s">
        <v>591</v>
      </c>
      <c r="AP123" s="286" t="n">
        <v>17.2</v>
      </c>
      <c r="AQ123" s="286" t="n">
        <v>18.75</v>
      </c>
      <c r="AR123" s="290" t="n">
        <v>546</v>
      </c>
      <c r="AS123" s="290" t="n">
        <v>413</v>
      </c>
      <c r="AT123" s="290" t="n">
        <v>337</v>
      </c>
      <c r="AU123" s="286" t="n">
        <v>0.073</v>
      </c>
      <c r="AV123" s="328" t="n">
        <v>3</v>
      </c>
      <c r="AZ123" s="279" t="n">
        <v>1597190</v>
      </c>
      <c r="BB123" s="117" t="s">
        <v>200</v>
      </c>
      <c r="BC123" s="117" t="s">
        <v>201</v>
      </c>
      <c r="BD123" s="117" t="s">
        <v>573</v>
      </c>
      <c r="BE123" s="117" t="s">
        <v>293</v>
      </c>
      <c r="BI123" s="117" t="n">
        <v>1324287</v>
      </c>
      <c r="BJ123" s="117" t="s">
        <v>328</v>
      </c>
      <c r="BK123" s="117" t="s">
        <v>329</v>
      </c>
      <c r="BL123" s="117" t="n">
        <v>36</v>
      </c>
      <c r="BQ123" s="117" t="n">
        <v>1324284</v>
      </c>
      <c r="BR123" s="117" t="n">
        <v>40</v>
      </c>
      <c r="BS123" s="117" t="n">
        <v>5</v>
      </c>
      <c r="BT123" s="117" t="n">
        <f aca="false">BR123*BS123</f>
        <v>200</v>
      </c>
    </row>
    <row r="124" customFormat="false" ht="15" hidden="false" customHeight="true" outlineLevel="0" collapsed="false">
      <c r="A124" s="117" t="s">
        <v>244</v>
      </c>
      <c r="B124" s="117" t="s">
        <v>184</v>
      </c>
      <c r="C124" s="117" t="str">
        <f aca="false">A124&amp;B124</f>
        <v>76400LMD</v>
      </c>
      <c r="D124" s="117" t="n">
        <v>3</v>
      </c>
      <c r="AO124" s="332" t="s">
        <v>592</v>
      </c>
      <c r="AP124" s="299" t="n">
        <v>17.35</v>
      </c>
      <c r="AQ124" s="299" t="n">
        <v>18.85</v>
      </c>
      <c r="AR124" s="290" t="n">
        <v>546</v>
      </c>
      <c r="AS124" s="290" t="n">
        <v>413</v>
      </c>
      <c r="AT124" s="290" t="n">
        <v>337</v>
      </c>
      <c r="AU124" s="286" t="n">
        <v>0.073</v>
      </c>
      <c r="AV124" s="328" t="n">
        <v>3</v>
      </c>
      <c r="AZ124" s="279" t="n">
        <v>1597192</v>
      </c>
      <c r="BB124" s="117" t="s">
        <v>200</v>
      </c>
      <c r="BC124" s="117" t="s">
        <v>201</v>
      </c>
      <c r="BD124" s="117" t="s">
        <v>573</v>
      </c>
      <c r="BE124" s="117" t="s">
        <v>307</v>
      </c>
      <c r="BI124" s="117" t="n">
        <v>1294654</v>
      </c>
      <c r="BJ124" s="117" t="s">
        <v>200</v>
      </c>
      <c r="BK124" s="117" t="s">
        <v>119</v>
      </c>
      <c r="BL124" s="117" t="n">
        <v>24</v>
      </c>
      <c r="BQ124" s="117" t="n">
        <v>1324285</v>
      </c>
      <c r="BR124" s="117" t="n">
        <v>40</v>
      </c>
      <c r="BS124" s="117" t="n">
        <v>5</v>
      </c>
      <c r="BT124" s="117" t="n">
        <f aca="false">BR124*BS124</f>
        <v>200</v>
      </c>
    </row>
    <row r="125" customFormat="false" ht="15" hidden="false" customHeight="true" outlineLevel="0" collapsed="false">
      <c r="A125" s="117" t="s">
        <v>244</v>
      </c>
      <c r="B125" s="117" t="s">
        <v>195</v>
      </c>
      <c r="C125" s="117" t="str">
        <f aca="false">A125&amp;B125</f>
        <v>76400LLG</v>
      </c>
      <c r="D125" s="117" t="n">
        <v>3</v>
      </c>
      <c r="AO125" s="332" t="s">
        <v>593</v>
      </c>
      <c r="AP125" s="299" t="n">
        <v>9.09</v>
      </c>
      <c r="AQ125" s="299" t="n">
        <v>10.24</v>
      </c>
      <c r="AR125" s="290"/>
      <c r="AS125" s="290"/>
      <c r="AT125" s="290"/>
      <c r="AU125" s="286" t="n">
        <v>0.046</v>
      </c>
      <c r="AV125" s="328" t="n">
        <v>1</v>
      </c>
      <c r="AZ125" s="279" t="n">
        <v>1597193</v>
      </c>
      <c r="BB125" s="117" t="s">
        <v>200</v>
      </c>
      <c r="BC125" s="117" t="s">
        <v>201</v>
      </c>
      <c r="BD125" s="117" t="s">
        <v>573</v>
      </c>
      <c r="BE125" s="117" t="s">
        <v>379</v>
      </c>
      <c r="BI125" s="117" t="n">
        <v>1294653</v>
      </c>
      <c r="BJ125" s="117" t="s">
        <v>200</v>
      </c>
      <c r="BK125" s="117" t="s">
        <v>119</v>
      </c>
      <c r="BL125" s="117" t="n">
        <v>24</v>
      </c>
      <c r="BQ125" s="117" t="n">
        <v>1324286</v>
      </c>
      <c r="BR125" s="117" t="n">
        <v>36</v>
      </c>
      <c r="BS125" s="117" t="n">
        <v>5</v>
      </c>
      <c r="BT125" s="117" t="n">
        <f aca="false">BR125*BS125</f>
        <v>180</v>
      </c>
    </row>
    <row r="126" customFormat="false" ht="15" hidden="false" customHeight="true" outlineLevel="0" collapsed="false">
      <c r="A126" s="117" t="s">
        <v>244</v>
      </c>
      <c r="B126" s="117" t="s">
        <v>195</v>
      </c>
      <c r="C126" s="117" t="str">
        <f aca="false">A126&amp;B126</f>
        <v>76400LLG</v>
      </c>
      <c r="D126" s="117" t="n">
        <v>3</v>
      </c>
      <c r="AO126" s="332" t="s">
        <v>594</v>
      </c>
      <c r="AP126" s="299" t="n">
        <v>9.09</v>
      </c>
      <c r="AQ126" s="299" t="n">
        <v>10.24</v>
      </c>
      <c r="AR126" s="290"/>
      <c r="AS126" s="290"/>
      <c r="AT126" s="290"/>
      <c r="AU126" s="286" t="n">
        <v>0.046</v>
      </c>
      <c r="AV126" s="328" t="n">
        <v>1</v>
      </c>
      <c r="AZ126" s="279" t="n">
        <v>1597195</v>
      </c>
      <c r="BB126" s="117" t="s">
        <v>323</v>
      </c>
      <c r="BC126" s="117" t="s">
        <v>512</v>
      </c>
      <c r="BD126" s="117" t="s">
        <v>573</v>
      </c>
      <c r="BE126" s="117" t="s">
        <v>287</v>
      </c>
      <c r="BI126" s="117" t="n">
        <v>1644489</v>
      </c>
      <c r="BJ126" s="117" t="s">
        <v>323</v>
      </c>
      <c r="BK126" s="117" t="s">
        <v>122</v>
      </c>
      <c r="BL126" s="117" t="n">
        <v>72</v>
      </c>
      <c r="BQ126" s="117" t="n">
        <v>1324287</v>
      </c>
      <c r="BR126" s="117" t="n">
        <v>36</v>
      </c>
      <c r="BS126" s="117" t="n">
        <v>4</v>
      </c>
      <c r="BT126" s="117" t="n">
        <f aca="false">BR126*BS126</f>
        <v>144</v>
      </c>
    </row>
    <row r="127" customFormat="false" ht="15" hidden="false" customHeight="true" outlineLevel="0" collapsed="false">
      <c r="A127" s="117" t="s">
        <v>244</v>
      </c>
      <c r="B127" s="117" t="s">
        <v>209</v>
      </c>
      <c r="C127" s="117" t="str">
        <f aca="false">A127&amp;B127</f>
        <v>76400LXL</v>
      </c>
      <c r="D127" s="117" t="n">
        <v>3</v>
      </c>
      <c r="AO127" s="326" t="s">
        <v>595</v>
      </c>
      <c r="AP127" s="286" t="n">
        <v>4.13</v>
      </c>
      <c r="AQ127" s="286" t="n">
        <v>5.14</v>
      </c>
      <c r="AR127" s="290" t="n">
        <v>546</v>
      </c>
      <c r="AS127" s="290" t="n">
        <v>400</v>
      </c>
      <c r="AT127" s="290" t="n">
        <v>146</v>
      </c>
      <c r="AU127" s="286" t="n">
        <v>0.03</v>
      </c>
      <c r="AV127" s="328" t="n">
        <v>8</v>
      </c>
      <c r="AZ127" s="279" t="n">
        <v>1597196</v>
      </c>
      <c r="BB127" s="117" t="s">
        <v>323</v>
      </c>
      <c r="BC127" s="117" t="s">
        <v>512</v>
      </c>
      <c r="BD127" s="117" t="s">
        <v>573</v>
      </c>
      <c r="BE127" s="117" t="s">
        <v>293</v>
      </c>
      <c r="BI127" s="117" t="n">
        <v>1644491</v>
      </c>
      <c r="BJ127" s="117" t="s">
        <v>323</v>
      </c>
      <c r="BK127" s="117" t="s">
        <v>122</v>
      </c>
      <c r="BL127" s="117" t="n">
        <v>72</v>
      </c>
      <c r="BQ127" s="117" t="n">
        <v>1294654</v>
      </c>
      <c r="BR127" s="117" t="n">
        <v>24</v>
      </c>
      <c r="BS127" s="117" t="n">
        <v>5</v>
      </c>
      <c r="BT127" s="117" t="n">
        <f aca="false">BR127*BS127</f>
        <v>120</v>
      </c>
    </row>
    <row r="128" customFormat="false" ht="15" hidden="false" customHeight="false" outlineLevel="0" collapsed="false">
      <c r="A128" s="117" t="s">
        <v>317</v>
      </c>
      <c r="B128" s="117" t="s">
        <v>389</v>
      </c>
      <c r="C128" s="117" t="str">
        <f aca="false">A128&amp;B128</f>
        <v>63V00XS</v>
      </c>
      <c r="D128" s="117" t="n">
        <v>6</v>
      </c>
      <c r="AO128" s="331" t="s">
        <v>596</v>
      </c>
      <c r="AP128" s="286" t="n">
        <v>4.3</v>
      </c>
      <c r="AQ128" s="286" t="n">
        <v>5.315</v>
      </c>
      <c r="AR128" s="290" t="n">
        <v>546</v>
      </c>
      <c r="AS128" s="290" t="n">
        <v>400</v>
      </c>
      <c r="AT128" s="290" t="n">
        <v>146</v>
      </c>
      <c r="AU128" s="286" t="n">
        <v>0.03</v>
      </c>
      <c r="AV128" s="328" t="n">
        <v>8</v>
      </c>
      <c r="AZ128" s="279" t="n">
        <v>1597197</v>
      </c>
      <c r="BB128" s="117" t="s">
        <v>323</v>
      </c>
      <c r="BC128" s="117" t="s">
        <v>512</v>
      </c>
      <c r="BD128" s="117" t="s">
        <v>573</v>
      </c>
      <c r="BE128" s="117" t="s">
        <v>300</v>
      </c>
      <c r="BI128" s="117" t="n">
        <v>1644493</v>
      </c>
      <c r="BJ128" s="117" t="s">
        <v>334</v>
      </c>
      <c r="BK128" s="117" t="s">
        <v>126</v>
      </c>
      <c r="BL128" s="117" t="n">
        <v>72</v>
      </c>
      <c r="BQ128" s="117" t="n">
        <v>1294653</v>
      </c>
      <c r="BR128" s="117" t="n">
        <v>24</v>
      </c>
      <c r="BS128" s="117" t="n">
        <v>5</v>
      </c>
      <c r="BT128" s="117" t="n">
        <f aca="false">BR128*BS128</f>
        <v>120</v>
      </c>
    </row>
    <row r="129" customFormat="false" ht="15" hidden="false" customHeight="false" outlineLevel="0" collapsed="false">
      <c r="A129" s="117" t="s">
        <v>317</v>
      </c>
      <c r="B129" s="117" t="s">
        <v>170</v>
      </c>
      <c r="C129" s="117" t="str">
        <f aca="false">A129&amp;B129</f>
        <v>63V00SM</v>
      </c>
      <c r="D129" s="117" t="n">
        <v>6</v>
      </c>
      <c r="AO129" s="331" t="s">
        <v>597</v>
      </c>
      <c r="AP129" s="286" t="n">
        <v>4.5</v>
      </c>
      <c r="AQ129" s="286" t="n">
        <v>5.55</v>
      </c>
      <c r="AR129" s="290" t="n">
        <v>546</v>
      </c>
      <c r="AS129" s="290" t="n">
        <v>400</v>
      </c>
      <c r="AT129" s="290" t="n">
        <v>146</v>
      </c>
      <c r="AU129" s="286" t="n">
        <v>0.03</v>
      </c>
      <c r="AV129" s="328" t="n">
        <v>8</v>
      </c>
      <c r="AZ129" s="279" t="n">
        <v>1597198</v>
      </c>
      <c r="BB129" s="117" t="s">
        <v>323</v>
      </c>
      <c r="BC129" s="117" t="s">
        <v>512</v>
      </c>
      <c r="BD129" s="117" t="s">
        <v>573</v>
      </c>
      <c r="BE129" s="117" t="s">
        <v>307</v>
      </c>
      <c r="BI129" s="117" t="n">
        <v>1644492</v>
      </c>
      <c r="BJ129" s="117" t="s">
        <v>334</v>
      </c>
      <c r="BK129" s="117" t="s">
        <v>126</v>
      </c>
      <c r="BL129" s="117" t="n">
        <v>72</v>
      </c>
      <c r="BQ129" s="117" t="n">
        <v>1644489</v>
      </c>
      <c r="BR129" s="117" t="n">
        <v>72</v>
      </c>
      <c r="BS129" s="117" t="n">
        <v>1</v>
      </c>
      <c r="BT129" s="117" t="n">
        <f aca="false">BR129*BS129</f>
        <v>72</v>
      </c>
    </row>
    <row r="130" customFormat="false" ht="15" hidden="false" customHeight="false" outlineLevel="0" collapsed="false">
      <c r="A130" s="117" t="s">
        <v>317</v>
      </c>
      <c r="B130" s="117" t="s">
        <v>184</v>
      </c>
      <c r="C130" s="117" t="str">
        <f aca="false">A130&amp;B130</f>
        <v>63V00MD</v>
      </c>
      <c r="D130" s="117" t="n">
        <v>6</v>
      </c>
      <c r="AO130" s="331" t="s">
        <v>598</v>
      </c>
      <c r="AP130" s="286" t="n">
        <v>4.72</v>
      </c>
      <c r="AQ130" s="286" t="n">
        <v>5.71</v>
      </c>
      <c r="AR130" s="290" t="n">
        <v>546</v>
      </c>
      <c r="AS130" s="290" t="n">
        <v>400</v>
      </c>
      <c r="AT130" s="290" t="n">
        <v>146</v>
      </c>
      <c r="AU130" s="286" t="n">
        <v>0.03</v>
      </c>
      <c r="AV130" s="328" t="n">
        <v>8</v>
      </c>
      <c r="AZ130" s="279" t="n">
        <v>1597199</v>
      </c>
      <c r="BB130" s="117" t="s">
        <v>323</v>
      </c>
      <c r="BC130" s="117" t="s">
        <v>512</v>
      </c>
      <c r="BD130" s="117" t="s">
        <v>573</v>
      </c>
      <c r="BE130" s="117" t="s">
        <v>379</v>
      </c>
      <c r="BI130" s="117" t="n">
        <v>1644494</v>
      </c>
      <c r="BJ130" s="117" t="s">
        <v>334</v>
      </c>
      <c r="BK130" s="117" t="s">
        <v>126</v>
      </c>
      <c r="BL130" s="117" t="n">
        <v>72</v>
      </c>
      <c r="BQ130" s="117" t="n">
        <v>1644491</v>
      </c>
      <c r="BR130" s="117" t="n">
        <v>72</v>
      </c>
      <c r="BS130" s="117" t="n">
        <v>1</v>
      </c>
      <c r="BT130" s="117" t="n">
        <f aca="false">BR130*BS130</f>
        <v>72</v>
      </c>
    </row>
    <row r="131" customFormat="false" ht="15" hidden="false" customHeight="false" outlineLevel="0" collapsed="false">
      <c r="A131" s="117" t="s">
        <v>317</v>
      </c>
      <c r="B131" s="117" t="s">
        <v>195</v>
      </c>
      <c r="C131" s="117" t="str">
        <f aca="false">A131&amp;B131</f>
        <v>63V00LG</v>
      </c>
      <c r="D131" s="117" t="n">
        <v>6</v>
      </c>
      <c r="AO131" s="331" t="s">
        <v>599</v>
      </c>
      <c r="AP131" s="286" t="n">
        <v>4.96</v>
      </c>
      <c r="AQ131" s="286" t="n">
        <v>5.99</v>
      </c>
      <c r="AR131" s="290" t="n">
        <v>546</v>
      </c>
      <c r="AS131" s="290" t="n">
        <v>400</v>
      </c>
      <c r="AT131" s="290" t="n">
        <v>146</v>
      </c>
      <c r="AU131" s="286" t="n">
        <v>0.03</v>
      </c>
      <c r="AV131" s="328" t="n">
        <v>8</v>
      </c>
      <c r="AZ131" s="117" t="n">
        <v>1582377</v>
      </c>
      <c r="BB131" s="117" t="s">
        <v>198</v>
      </c>
      <c r="BC131" s="117" t="s">
        <v>539</v>
      </c>
      <c r="BD131" s="117" t="s">
        <v>573</v>
      </c>
      <c r="BE131" s="117" t="s">
        <v>293</v>
      </c>
      <c r="BI131" s="117" t="n">
        <v>1644496</v>
      </c>
      <c r="BJ131" s="117" t="s">
        <v>334</v>
      </c>
      <c r="BK131" s="117" t="s">
        <v>126</v>
      </c>
      <c r="BL131" s="117" t="n">
        <v>72</v>
      </c>
      <c r="BQ131" s="117" t="n">
        <v>1644493</v>
      </c>
      <c r="BR131" s="117" t="n">
        <v>72</v>
      </c>
      <c r="BS131" s="117" t="n">
        <v>1</v>
      </c>
      <c r="BT131" s="117" t="n">
        <f aca="false">BR131*BS131</f>
        <v>72</v>
      </c>
    </row>
    <row r="132" customFormat="false" ht="15" hidden="false" customHeight="false" outlineLevel="0" collapsed="false">
      <c r="A132" s="117" t="s">
        <v>317</v>
      </c>
      <c r="B132" s="117" t="s">
        <v>209</v>
      </c>
      <c r="C132" s="117" t="str">
        <f aca="false">A132&amp;B132</f>
        <v>63V00XL</v>
      </c>
      <c r="D132" s="117" t="n">
        <v>6</v>
      </c>
      <c r="AO132" s="331" t="s">
        <v>600</v>
      </c>
      <c r="AP132" s="286" t="n">
        <v>5.45</v>
      </c>
      <c r="AQ132" s="286" t="n">
        <v>6.44</v>
      </c>
      <c r="AR132" s="290" t="n">
        <v>546</v>
      </c>
      <c r="AS132" s="290" t="n">
        <v>400</v>
      </c>
      <c r="AT132" s="290" t="n">
        <v>146</v>
      </c>
      <c r="AU132" s="286" t="n">
        <v>0.03</v>
      </c>
      <c r="AV132" s="328" t="n">
        <v>8</v>
      </c>
      <c r="AZ132" s="117" t="n">
        <v>1582386</v>
      </c>
      <c r="BB132" s="117" t="s">
        <v>173</v>
      </c>
      <c r="BC132" s="117" t="s">
        <v>202</v>
      </c>
      <c r="BD132" s="117" t="s">
        <v>573</v>
      </c>
      <c r="BE132" s="117" t="s">
        <v>287</v>
      </c>
      <c r="BI132" s="117" t="n">
        <v>1606368</v>
      </c>
      <c r="BJ132" s="117" t="s">
        <v>198</v>
      </c>
      <c r="BK132" s="117" t="s">
        <v>128</v>
      </c>
      <c r="BL132" s="117" t="n">
        <v>72</v>
      </c>
      <c r="BQ132" s="117" t="n">
        <v>1644492</v>
      </c>
      <c r="BR132" s="117" t="n">
        <v>72</v>
      </c>
      <c r="BS132" s="117" t="n">
        <v>1</v>
      </c>
      <c r="BT132" s="117" t="n">
        <f aca="false">BR132*BS132</f>
        <v>72</v>
      </c>
    </row>
    <row r="133" customFormat="false" ht="15" hidden="false" customHeight="false" outlineLevel="0" collapsed="false">
      <c r="A133" s="117" t="s">
        <v>317</v>
      </c>
      <c r="B133" s="117" t="s">
        <v>219</v>
      </c>
      <c r="C133" s="117" t="str">
        <f aca="false">A133&amp;B133</f>
        <v>63V002X</v>
      </c>
      <c r="D133" s="117" t="n">
        <v>6</v>
      </c>
      <c r="AO133" s="331" t="s">
        <v>601</v>
      </c>
      <c r="AP133" s="286" t="n">
        <v>5.88</v>
      </c>
      <c r="AQ133" s="286" t="n">
        <v>6.92</v>
      </c>
      <c r="AR133" s="290" t="n">
        <v>546</v>
      </c>
      <c r="AS133" s="290" t="n">
        <v>400</v>
      </c>
      <c r="AT133" s="290" t="n">
        <v>146</v>
      </c>
      <c r="AU133" s="286" t="n">
        <v>0.03</v>
      </c>
      <c r="AV133" s="328" t="n">
        <v>8</v>
      </c>
      <c r="AZ133" s="117" t="n">
        <v>1582387</v>
      </c>
      <c r="BB133" s="117" t="s">
        <v>173</v>
      </c>
      <c r="BC133" s="117" t="s">
        <v>202</v>
      </c>
      <c r="BD133" s="117" t="s">
        <v>573</v>
      </c>
      <c r="BE133" s="117" t="s">
        <v>293</v>
      </c>
      <c r="BI133" s="117" t="n">
        <v>1662207</v>
      </c>
      <c r="BJ133" s="117" t="s">
        <v>339</v>
      </c>
      <c r="BK133" s="117" t="s">
        <v>124</v>
      </c>
      <c r="BL133" s="117" t="n">
        <v>40</v>
      </c>
      <c r="BQ133" s="117" t="n">
        <v>1644494</v>
      </c>
      <c r="BR133" s="117" t="n">
        <v>72</v>
      </c>
      <c r="BS133" s="117" t="n">
        <v>1</v>
      </c>
      <c r="BT133" s="117" t="n">
        <f aca="false">BR133*BS133</f>
        <v>72</v>
      </c>
    </row>
    <row r="134" customFormat="false" ht="15" hidden="false" customHeight="false" outlineLevel="0" collapsed="false">
      <c r="A134" s="117" t="s">
        <v>318</v>
      </c>
      <c r="B134" s="117" t="s">
        <v>170</v>
      </c>
      <c r="C134" s="117" t="str">
        <f aca="false">A134&amp;B134</f>
        <v>63V00LSM</v>
      </c>
      <c r="D134" s="117" t="n">
        <v>6</v>
      </c>
      <c r="AO134" s="331" t="s">
        <v>602</v>
      </c>
      <c r="AP134" s="286" t="n">
        <v>5.98</v>
      </c>
      <c r="AQ134" s="286" t="n">
        <v>6.98</v>
      </c>
      <c r="AR134" s="290" t="n">
        <v>546</v>
      </c>
      <c r="AS134" s="290" t="n">
        <v>400</v>
      </c>
      <c r="AT134" s="290" t="n">
        <v>146</v>
      </c>
      <c r="AU134" s="286" t="n">
        <v>0.03</v>
      </c>
      <c r="AV134" s="328" t="n">
        <v>8</v>
      </c>
      <c r="AZ134" s="117" t="n">
        <v>1582388</v>
      </c>
      <c r="BB134" s="117" t="s">
        <v>173</v>
      </c>
      <c r="BC134" s="117" t="s">
        <v>202</v>
      </c>
      <c r="BD134" s="117" t="s">
        <v>573</v>
      </c>
      <c r="BE134" s="117" t="s">
        <v>300</v>
      </c>
      <c r="BI134" s="117" t="n">
        <v>1662208</v>
      </c>
      <c r="BJ134" s="117" t="s">
        <v>339</v>
      </c>
      <c r="BK134" s="117" t="s">
        <v>124</v>
      </c>
      <c r="BL134" s="117" t="n">
        <v>32</v>
      </c>
      <c r="BQ134" s="117" t="n">
        <v>1644496</v>
      </c>
      <c r="BR134" s="117" t="n">
        <v>72</v>
      </c>
      <c r="BS134" s="117" t="n">
        <v>1</v>
      </c>
      <c r="BT134" s="117" t="n">
        <f aca="false">BR134*BS134</f>
        <v>72</v>
      </c>
    </row>
    <row r="135" customFormat="false" ht="15" hidden="false" customHeight="false" outlineLevel="0" collapsed="false">
      <c r="A135" s="117" t="s">
        <v>318</v>
      </c>
      <c r="B135" s="117" t="s">
        <v>184</v>
      </c>
      <c r="C135" s="117" t="str">
        <f aca="false">A135&amp;B135</f>
        <v>63V00LMD</v>
      </c>
      <c r="D135" s="117" t="n">
        <v>6</v>
      </c>
      <c r="AO135" s="331" t="s">
        <v>603</v>
      </c>
      <c r="AP135" s="286" t="n">
        <v>6.3</v>
      </c>
      <c r="AQ135" s="286" t="n">
        <v>7.48</v>
      </c>
      <c r="AR135" s="290" t="n">
        <v>546</v>
      </c>
      <c r="AS135" s="290" t="n">
        <v>400</v>
      </c>
      <c r="AT135" s="290" t="n">
        <v>222</v>
      </c>
      <c r="AU135" s="286" t="n">
        <v>0.046</v>
      </c>
      <c r="AV135" s="328" t="n">
        <v>1</v>
      </c>
      <c r="AZ135" s="117" t="n">
        <v>1582389</v>
      </c>
      <c r="BB135" s="117" t="s">
        <v>173</v>
      </c>
      <c r="BC135" s="117" t="s">
        <v>202</v>
      </c>
      <c r="BD135" s="117" t="s">
        <v>573</v>
      </c>
      <c r="BE135" s="117" t="s">
        <v>307</v>
      </c>
      <c r="BI135" s="117" t="n">
        <v>1662209</v>
      </c>
      <c r="BJ135" s="117" t="s">
        <v>339</v>
      </c>
      <c r="BK135" s="117" t="s">
        <v>124</v>
      </c>
      <c r="BL135" s="117" t="n">
        <v>32</v>
      </c>
      <c r="BQ135" s="117" t="n">
        <v>1606368</v>
      </c>
      <c r="BR135" s="117" t="n">
        <v>72</v>
      </c>
      <c r="BS135" s="117" t="n">
        <v>1</v>
      </c>
      <c r="BT135" s="117" t="n">
        <f aca="false">BR135*BS135</f>
        <v>72</v>
      </c>
    </row>
    <row r="136" customFormat="false" ht="15.75" hidden="false" customHeight="false" outlineLevel="0" collapsed="false">
      <c r="A136" s="117" t="s">
        <v>318</v>
      </c>
      <c r="B136" s="117" t="s">
        <v>195</v>
      </c>
      <c r="C136" s="117" t="str">
        <f aca="false">A136&amp;B136</f>
        <v>63V00LLG</v>
      </c>
      <c r="D136" s="117" t="n">
        <v>6</v>
      </c>
      <c r="AO136" s="332" t="s">
        <v>604</v>
      </c>
      <c r="AP136" s="299" t="n">
        <v>6.55</v>
      </c>
      <c r="AQ136" s="299" t="n">
        <v>7.69</v>
      </c>
      <c r="AR136" s="290" t="n">
        <v>546</v>
      </c>
      <c r="AS136" s="290" t="n">
        <v>400</v>
      </c>
      <c r="AT136" s="290" t="n">
        <v>222</v>
      </c>
      <c r="AU136" s="286" t="n">
        <v>0.046</v>
      </c>
      <c r="AV136" s="328" t="n">
        <v>1</v>
      </c>
      <c r="AZ136" s="117" t="n">
        <v>1597191</v>
      </c>
      <c r="BB136" s="117" t="s">
        <v>200</v>
      </c>
      <c r="BC136" s="117" t="s">
        <v>201</v>
      </c>
      <c r="BD136" s="117" t="s">
        <v>573</v>
      </c>
      <c r="BE136" s="117" t="s">
        <v>300</v>
      </c>
      <c r="BI136" s="117" t="n">
        <v>1662210</v>
      </c>
      <c r="BJ136" s="117" t="s">
        <v>339</v>
      </c>
      <c r="BK136" s="117" t="s">
        <v>124</v>
      </c>
      <c r="BL136" s="117" t="n">
        <v>32</v>
      </c>
      <c r="BQ136" s="117" t="n">
        <v>1662207</v>
      </c>
      <c r="BR136" s="117" t="n">
        <v>40</v>
      </c>
      <c r="BS136" s="117" t="n">
        <v>6</v>
      </c>
      <c r="BT136" s="117" t="n">
        <f aca="false">BR136*BS136</f>
        <v>240</v>
      </c>
    </row>
    <row r="137" customFormat="false" ht="15" hidden="false" customHeight="false" outlineLevel="0" collapsed="false">
      <c r="A137" s="117" t="s">
        <v>318</v>
      </c>
      <c r="B137" s="117" t="s">
        <v>209</v>
      </c>
      <c r="C137" s="117" t="str">
        <f aca="false">A137&amp;B137</f>
        <v>63V00LXL</v>
      </c>
      <c r="D137" s="117" t="n">
        <v>6</v>
      </c>
      <c r="AO137" s="284" t="s">
        <v>605</v>
      </c>
      <c r="AP137" s="286" t="n">
        <f aca="false">AQ137-1.05</f>
        <v>9.45</v>
      </c>
      <c r="AQ137" s="333" t="n">
        <v>10.5</v>
      </c>
      <c r="AR137" s="290" t="n">
        <v>508</v>
      </c>
      <c r="AS137" s="290" t="n">
        <v>400</v>
      </c>
      <c r="AT137" s="290" t="n">
        <v>263</v>
      </c>
      <c r="AU137" s="286" t="n">
        <v>0.052</v>
      </c>
      <c r="AV137" s="287" t="n">
        <v>35</v>
      </c>
      <c r="AZ137" s="279" t="n">
        <v>1582366</v>
      </c>
      <c r="BA137" s="279"/>
      <c r="BB137" s="279" t="s">
        <v>334</v>
      </c>
      <c r="BC137" s="279" t="s">
        <v>606</v>
      </c>
      <c r="BD137" s="279" t="s">
        <v>573</v>
      </c>
      <c r="BE137" s="279" t="s">
        <v>287</v>
      </c>
      <c r="BI137" s="117" t="n">
        <v>1662211</v>
      </c>
      <c r="BJ137" s="117" t="s">
        <v>339</v>
      </c>
      <c r="BK137" s="117" t="s">
        <v>124</v>
      </c>
      <c r="BL137" s="117" t="n">
        <v>24</v>
      </c>
      <c r="BQ137" s="117" t="n">
        <v>1662208</v>
      </c>
      <c r="BR137" s="117" t="n">
        <v>32</v>
      </c>
      <c r="BS137" s="117" t="n">
        <v>6</v>
      </c>
      <c r="BT137" s="117" t="n">
        <f aca="false">BR137*BS137</f>
        <v>192</v>
      </c>
    </row>
    <row r="138" customFormat="false" ht="15" hidden="false" customHeight="false" outlineLevel="0" collapsed="false">
      <c r="A138" s="117" t="n">
        <v>73800</v>
      </c>
      <c r="B138" s="117" t="s">
        <v>389</v>
      </c>
      <c r="C138" s="117" t="str">
        <f aca="false">A138&amp;B138</f>
        <v>73800XS</v>
      </c>
      <c r="D138" s="117" t="n">
        <v>3</v>
      </c>
      <c r="AO138" s="288" t="s">
        <v>607</v>
      </c>
      <c r="AP138" s="286" t="n">
        <f aca="false">AQ138-1.05</f>
        <v>9.9</v>
      </c>
      <c r="AQ138" s="334" t="n">
        <v>10.95</v>
      </c>
      <c r="AR138" s="290" t="n">
        <v>508</v>
      </c>
      <c r="AS138" s="290" t="n">
        <v>400</v>
      </c>
      <c r="AT138" s="290" t="n">
        <v>263</v>
      </c>
      <c r="AU138" s="286" t="n">
        <v>0.052</v>
      </c>
      <c r="AV138" s="287" t="n">
        <v>35</v>
      </c>
      <c r="AZ138" s="279" t="n">
        <v>1582367</v>
      </c>
      <c r="BA138" s="279"/>
      <c r="BB138" s="279" t="s">
        <v>334</v>
      </c>
      <c r="BC138" s="279" t="s">
        <v>606</v>
      </c>
      <c r="BD138" s="279" t="s">
        <v>573</v>
      </c>
      <c r="BE138" s="279" t="s">
        <v>293</v>
      </c>
      <c r="BI138" s="117" t="n">
        <v>1662212</v>
      </c>
      <c r="BJ138" s="117" t="s">
        <v>339</v>
      </c>
      <c r="BK138" s="117" t="s">
        <v>124</v>
      </c>
      <c r="BL138" s="117" t="n">
        <v>24</v>
      </c>
      <c r="BQ138" s="117" t="n">
        <v>1662209</v>
      </c>
      <c r="BR138" s="117" t="n">
        <v>32</v>
      </c>
      <c r="BS138" s="117" t="n">
        <v>6</v>
      </c>
      <c r="BT138" s="117" t="n">
        <f aca="false">BR138*BS138</f>
        <v>192</v>
      </c>
    </row>
    <row r="139" customFormat="false" ht="15" hidden="false" customHeight="false" outlineLevel="0" collapsed="false">
      <c r="A139" s="117" t="n">
        <v>73800</v>
      </c>
      <c r="B139" s="117" t="s">
        <v>170</v>
      </c>
      <c r="C139" s="117" t="str">
        <f aca="false">A139&amp;B139</f>
        <v>73800SM</v>
      </c>
      <c r="D139" s="117" t="n">
        <v>3</v>
      </c>
      <c r="AO139" s="288" t="s">
        <v>608</v>
      </c>
      <c r="AP139" s="286" t="n">
        <f aca="false">AQ139-1.05</f>
        <v>10.43</v>
      </c>
      <c r="AQ139" s="335" t="n">
        <v>11.48</v>
      </c>
      <c r="AR139" s="290" t="n">
        <v>508</v>
      </c>
      <c r="AS139" s="290" t="n">
        <v>400</v>
      </c>
      <c r="AT139" s="290" t="n">
        <v>263</v>
      </c>
      <c r="AU139" s="286" t="n">
        <v>0.052</v>
      </c>
      <c r="AV139" s="287" t="n">
        <v>35</v>
      </c>
      <c r="AZ139" s="279" t="n">
        <v>1582368</v>
      </c>
      <c r="BA139" s="279"/>
      <c r="BB139" s="279" t="s">
        <v>334</v>
      </c>
      <c r="BC139" s="279" t="s">
        <v>606</v>
      </c>
      <c r="BD139" s="279" t="s">
        <v>573</v>
      </c>
      <c r="BE139" s="279" t="s">
        <v>300</v>
      </c>
      <c r="BI139" s="336" t="n">
        <v>1643264</v>
      </c>
      <c r="BJ139" s="337" t="s">
        <v>200</v>
      </c>
      <c r="BK139" s="337" t="s">
        <v>119</v>
      </c>
      <c r="BL139" s="337" t="n">
        <v>24</v>
      </c>
      <c r="BQ139" s="117" t="n">
        <v>1662210</v>
      </c>
      <c r="BR139" s="117" t="n">
        <v>32</v>
      </c>
      <c r="BS139" s="117" t="n">
        <v>6</v>
      </c>
      <c r="BT139" s="117" t="n">
        <f aca="false">BR139*BS139</f>
        <v>192</v>
      </c>
    </row>
    <row r="140" customFormat="false" ht="15" hidden="false" customHeight="false" outlineLevel="0" collapsed="false">
      <c r="A140" s="117" t="n">
        <v>73800</v>
      </c>
      <c r="B140" s="117" t="s">
        <v>184</v>
      </c>
      <c r="C140" s="117" t="str">
        <f aca="false">A140&amp;B140</f>
        <v>73800MD</v>
      </c>
      <c r="D140" s="117" t="n">
        <v>3</v>
      </c>
      <c r="AO140" s="288" t="s">
        <v>609</v>
      </c>
      <c r="AP140" s="286" t="n">
        <f aca="false">AQ140-1.05</f>
        <v>10.53</v>
      </c>
      <c r="AQ140" s="335" t="n">
        <v>11.58</v>
      </c>
      <c r="AR140" s="290" t="n">
        <v>508</v>
      </c>
      <c r="AS140" s="290" t="n">
        <v>400</v>
      </c>
      <c r="AT140" s="290" t="n">
        <v>263</v>
      </c>
      <c r="AU140" s="286" t="n">
        <v>0.052</v>
      </c>
      <c r="AV140" s="287" t="n">
        <v>35</v>
      </c>
      <c r="AZ140" s="279" t="n">
        <v>1582369</v>
      </c>
      <c r="BA140" s="279"/>
      <c r="BB140" s="279" t="s">
        <v>334</v>
      </c>
      <c r="BC140" s="279" t="s">
        <v>606</v>
      </c>
      <c r="BD140" s="279" t="s">
        <v>573</v>
      </c>
      <c r="BE140" s="279" t="s">
        <v>307</v>
      </c>
      <c r="BI140" s="117" t="n">
        <v>1643266</v>
      </c>
      <c r="BJ140" s="117" t="s">
        <v>200</v>
      </c>
      <c r="BK140" s="117" t="s">
        <v>119</v>
      </c>
      <c r="BL140" s="117" t="n">
        <v>24</v>
      </c>
      <c r="BQ140" s="117" t="n">
        <v>1662211</v>
      </c>
      <c r="BR140" s="117" t="n">
        <v>24</v>
      </c>
      <c r="BS140" s="117" t="n">
        <v>6</v>
      </c>
      <c r="BT140" s="117" t="n">
        <f aca="false">BR140*BS140</f>
        <v>144</v>
      </c>
    </row>
    <row r="141" customFormat="false" ht="15" hidden="false" customHeight="false" outlineLevel="0" collapsed="false">
      <c r="A141" s="117" t="n">
        <v>73800</v>
      </c>
      <c r="B141" s="117" t="s">
        <v>195</v>
      </c>
      <c r="C141" s="117" t="str">
        <f aca="false">A141&amp;B141</f>
        <v>73800LG</v>
      </c>
      <c r="D141" s="117" t="n">
        <v>3</v>
      </c>
      <c r="AO141" s="288" t="s">
        <v>610</v>
      </c>
      <c r="AP141" s="286" t="n">
        <f aca="false">AQ141-1.1</f>
        <v>11.7</v>
      </c>
      <c r="AQ141" s="335" t="n">
        <v>12.8</v>
      </c>
      <c r="AR141" s="290" t="n">
        <v>546</v>
      </c>
      <c r="AS141" s="290" t="n">
        <v>413</v>
      </c>
      <c r="AT141" s="290" t="n">
        <v>263</v>
      </c>
      <c r="AU141" s="286" t="n">
        <v>0.055</v>
      </c>
      <c r="AV141" s="287" t="n">
        <v>2</v>
      </c>
      <c r="AZ141" s="279" t="n">
        <v>1582370</v>
      </c>
      <c r="BA141" s="279"/>
      <c r="BB141" s="279" t="s">
        <v>334</v>
      </c>
      <c r="BC141" s="279" t="s">
        <v>606</v>
      </c>
      <c r="BD141" s="279" t="s">
        <v>573</v>
      </c>
      <c r="BE141" s="279" t="s">
        <v>379</v>
      </c>
      <c r="BI141" s="117" t="n">
        <v>1643267</v>
      </c>
      <c r="BJ141" s="117" t="s">
        <v>200</v>
      </c>
      <c r="BK141" s="117" t="s">
        <v>119</v>
      </c>
      <c r="BL141" s="117" t="n">
        <v>24</v>
      </c>
      <c r="BQ141" s="117" t="n">
        <v>1662212</v>
      </c>
      <c r="BR141" s="117" t="n">
        <v>24</v>
      </c>
      <c r="BS141" s="117" t="n">
        <v>6</v>
      </c>
      <c r="BT141" s="117" t="n">
        <f aca="false">BR141*BS141</f>
        <v>144</v>
      </c>
    </row>
    <row r="142" customFormat="false" ht="15" hidden="false" customHeight="false" outlineLevel="0" collapsed="false">
      <c r="A142" s="117" t="n">
        <v>73800</v>
      </c>
      <c r="B142" s="117" t="s">
        <v>209</v>
      </c>
      <c r="C142" s="117" t="str">
        <f aca="false">A142&amp;B142</f>
        <v>73800XL</v>
      </c>
      <c r="D142" s="117" t="n">
        <v>3</v>
      </c>
      <c r="AO142" s="288" t="s">
        <v>611</v>
      </c>
      <c r="AP142" s="286" t="n">
        <f aca="false">AQ142-1.1</f>
        <v>11.87</v>
      </c>
      <c r="AQ142" s="335" t="n">
        <v>12.97</v>
      </c>
      <c r="AR142" s="290" t="n">
        <v>546</v>
      </c>
      <c r="AS142" s="290" t="n">
        <v>413</v>
      </c>
      <c r="AT142" s="290" t="n">
        <v>263</v>
      </c>
      <c r="AU142" s="286" t="n">
        <v>0.055</v>
      </c>
      <c r="AV142" s="287" t="n">
        <v>2</v>
      </c>
      <c r="AZ142" s="117" t="n">
        <v>1582390</v>
      </c>
      <c r="BB142" s="117" t="s">
        <v>173</v>
      </c>
      <c r="BC142" s="117" t="s">
        <v>202</v>
      </c>
      <c r="BD142" s="117" t="s">
        <v>573</v>
      </c>
      <c r="BE142" s="117" t="s">
        <v>379</v>
      </c>
      <c r="BI142" s="117" t="n">
        <v>1662177</v>
      </c>
      <c r="BJ142" s="117" t="s">
        <v>200</v>
      </c>
      <c r="BK142" s="117" t="s">
        <v>119</v>
      </c>
      <c r="BL142" s="117" t="n">
        <v>20</v>
      </c>
      <c r="BQ142" s="117" t="n">
        <v>1643264</v>
      </c>
      <c r="BR142" s="117" t="n">
        <v>24</v>
      </c>
      <c r="BS142" s="117" t="n">
        <v>3</v>
      </c>
      <c r="BT142" s="117" t="n">
        <f aca="false">BR142*BS142</f>
        <v>72</v>
      </c>
    </row>
    <row r="143" customFormat="false" ht="15" hidden="false" customHeight="false" outlineLevel="0" collapsed="false">
      <c r="A143" s="117" t="n">
        <v>73800</v>
      </c>
      <c r="B143" s="117" t="s">
        <v>219</v>
      </c>
      <c r="C143" s="117" t="str">
        <f aca="false">A143&amp;B143</f>
        <v>738002X</v>
      </c>
      <c r="D143" s="117" t="n">
        <v>3</v>
      </c>
      <c r="AO143" s="288" t="s">
        <v>612</v>
      </c>
      <c r="AP143" s="286" t="n">
        <f aca="false">AQ143-1.1</f>
        <v>12.83</v>
      </c>
      <c r="AQ143" s="335" t="n">
        <v>13.93</v>
      </c>
      <c r="AR143" s="290" t="n">
        <v>546</v>
      </c>
      <c r="AS143" s="290" t="n">
        <v>413</v>
      </c>
      <c r="AT143" s="290" t="n">
        <v>263</v>
      </c>
      <c r="AU143" s="286" t="n">
        <v>0.055</v>
      </c>
      <c r="AV143" s="287" t="n">
        <v>2</v>
      </c>
      <c r="AZ143" s="117" t="n">
        <v>1221057</v>
      </c>
      <c r="BB143" s="117" t="s">
        <v>173</v>
      </c>
      <c r="BC143" s="117" t="s">
        <v>202</v>
      </c>
      <c r="BD143" s="117" t="s">
        <v>575</v>
      </c>
      <c r="BE143" s="117" t="s">
        <v>613</v>
      </c>
      <c r="BI143" s="117" t="n">
        <v>1662180</v>
      </c>
      <c r="BJ143" s="117" t="s">
        <v>200</v>
      </c>
      <c r="BK143" s="117" t="s">
        <v>119</v>
      </c>
      <c r="BL143" s="117" t="n">
        <v>20</v>
      </c>
      <c r="BQ143" s="117" t="n">
        <v>1643266</v>
      </c>
      <c r="BR143" s="117" t="n">
        <v>24</v>
      </c>
      <c r="BS143" s="117" t="n">
        <v>3</v>
      </c>
      <c r="BT143" s="117" t="n">
        <f aca="false">BR143*BS143</f>
        <v>72</v>
      </c>
    </row>
    <row r="144" customFormat="false" ht="15" hidden="false" customHeight="false" outlineLevel="0" collapsed="false">
      <c r="A144" s="117" t="n">
        <v>83800</v>
      </c>
      <c r="B144" s="117" t="s">
        <v>389</v>
      </c>
      <c r="C144" s="117" t="str">
        <f aca="false">A144&amp;B144</f>
        <v>83800XS</v>
      </c>
      <c r="D144" s="117" t="n">
        <v>3</v>
      </c>
      <c r="AO144" s="288" t="s">
        <v>614</v>
      </c>
      <c r="AP144" s="286" t="n">
        <f aca="false">AQ144-1.1</f>
        <v>13</v>
      </c>
      <c r="AQ144" s="335" t="n">
        <v>14.1</v>
      </c>
      <c r="AR144" s="290" t="n">
        <v>546</v>
      </c>
      <c r="AS144" s="290" t="n">
        <v>413</v>
      </c>
      <c r="AT144" s="290" t="n">
        <v>263</v>
      </c>
      <c r="AU144" s="286" t="n">
        <v>0.055</v>
      </c>
      <c r="AV144" s="287" t="n">
        <v>2</v>
      </c>
      <c r="AZ144" s="117" t="n">
        <v>1221880</v>
      </c>
      <c r="BB144" s="117" t="s">
        <v>198</v>
      </c>
      <c r="BC144" s="117" t="s">
        <v>539</v>
      </c>
      <c r="BD144" s="117" t="s">
        <v>575</v>
      </c>
      <c r="BE144" s="117" t="s">
        <v>613</v>
      </c>
      <c r="BI144" s="117" t="n">
        <v>1662182</v>
      </c>
      <c r="BJ144" s="117" t="s">
        <v>200</v>
      </c>
      <c r="BK144" s="117" t="s">
        <v>119</v>
      </c>
      <c r="BL144" s="117" t="n">
        <v>16</v>
      </c>
      <c r="BQ144" s="117" t="n">
        <v>1643267</v>
      </c>
      <c r="BR144" s="117" t="n">
        <v>24</v>
      </c>
      <c r="BS144" s="117" t="n">
        <v>3</v>
      </c>
      <c r="BT144" s="117" t="n">
        <f aca="false">BR144*BS144</f>
        <v>72</v>
      </c>
    </row>
    <row r="145" customFormat="false" ht="15" hidden="false" customHeight="false" outlineLevel="0" collapsed="false">
      <c r="A145" s="117" t="n">
        <v>83800</v>
      </c>
      <c r="B145" s="117" t="s">
        <v>170</v>
      </c>
      <c r="C145" s="117" t="str">
        <f aca="false">A145&amp;B145</f>
        <v>83800SM</v>
      </c>
      <c r="D145" s="117" t="n">
        <v>3</v>
      </c>
      <c r="AO145" s="288" t="s">
        <v>615</v>
      </c>
      <c r="AP145" s="286" t="n">
        <f aca="false">AQ145-1.3</f>
        <v>13.83</v>
      </c>
      <c r="AQ145" s="335" t="n">
        <v>15.13</v>
      </c>
      <c r="AR145" s="290" t="n">
        <v>546</v>
      </c>
      <c r="AS145" s="290" t="n">
        <v>413</v>
      </c>
      <c r="AT145" s="290" t="n">
        <v>263</v>
      </c>
      <c r="AU145" s="286" t="n">
        <v>0.055</v>
      </c>
      <c r="AV145" s="287" t="n">
        <v>2</v>
      </c>
      <c r="AZ145" s="117" t="n">
        <v>268997</v>
      </c>
      <c r="BB145" s="117" t="s">
        <v>323</v>
      </c>
      <c r="BC145" s="117" t="s">
        <v>512</v>
      </c>
      <c r="BD145" s="117" t="s">
        <v>575</v>
      </c>
      <c r="BE145" s="117" t="s">
        <v>613</v>
      </c>
      <c r="BI145" s="117" t="n">
        <v>1643263</v>
      </c>
      <c r="BJ145" s="117" t="s">
        <v>200</v>
      </c>
      <c r="BK145" s="117" t="s">
        <v>119</v>
      </c>
      <c r="BL145" s="117" t="n">
        <v>24</v>
      </c>
      <c r="BQ145" s="117" t="n">
        <v>1662177</v>
      </c>
      <c r="BR145" s="117" t="n">
        <v>20</v>
      </c>
      <c r="BS145" s="117" t="n">
        <v>6</v>
      </c>
      <c r="BT145" s="117" t="n">
        <f aca="false">BR145*BS145</f>
        <v>120</v>
      </c>
    </row>
    <row r="146" customFormat="false" ht="15" hidden="false" customHeight="false" outlineLevel="0" collapsed="false">
      <c r="A146" s="117" t="n">
        <v>83800</v>
      </c>
      <c r="B146" s="117" t="s">
        <v>184</v>
      </c>
      <c r="C146" s="117" t="str">
        <f aca="false">A146&amp;B146</f>
        <v>83800MD</v>
      </c>
      <c r="D146" s="117" t="n">
        <v>3</v>
      </c>
      <c r="AO146" s="288" t="s">
        <v>616</v>
      </c>
      <c r="AP146" s="286" t="n">
        <f aca="false">AQ146-1.3</f>
        <v>13.85</v>
      </c>
      <c r="AQ146" s="338" t="n">
        <v>15.15</v>
      </c>
      <c r="AR146" s="290" t="n">
        <v>546</v>
      </c>
      <c r="AS146" s="290" t="n">
        <v>413</v>
      </c>
      <c r="AT146" s="290" t="n">
        <v>263</v>
      </c>
      <c r="AU146" s="286" t="n">
        <v>0.055</v>
      </c>
      <c r="AV146" s="287" t="n">
        <v>2</v>
      </c>
      <c r="AZ146" s="117" t="n">
        <v>269075</v>
      </c>
      <c r="BB146" s="117" t="s">
        <v>200</v>
      </c>
      <c r="BC146" s="117" t="s">
        <v>201</v>
      </c>
      <c r="BD146" s="117" t="s">
        <v>575</v>
      </c>
      <c r="BE146" s="117" t="s">
        <v>613</v>
      </c>
      <c r="BI146" s="117" t="n">
        <v>1643265</v>
      </c>
      <c r="BJ146" s="117" t="s">
        <v>200</v>
      </c>
      <c r="BK146" s="117" t="s">
        <v>119</v>
      </c>
      <c r="BL146" s="117" t="n">
        <v>24</v>
      </c>
      <c r="BQ146" s="117" t="n">
        <v>1662180</v>
      </c>
      <c r="BR146" s="117" t="n">
        <v>20</v>
      </c>
      <c r="BS146" s="117" t="n">
        <v>6</v>
      </c>
      <c r="BT146" s="117" t="n">
        <f aca="false">BR146*BS146</f>
        <v>120</v>
      </c>
    </row>
    <row r="147" customFormat="false" ht="15" hidden="false" customHeight="false" outlineLevel="0" collapsed="false">
      <c r="A147" s="117" t="n">
        <v>83800</v>
      </c>
      <c r="B147" s="117" t="s">
        <v>195</v>
      </c>
      <c r="C147" s="117" t="str">
        <f aca="false">A147&amp;B147</f>
        <v>83800LG</v>
      </c>
      <c r="D147" s="117" t="n">
        <v>3</v>
      </c>
      <c r="AO147" s="288" t="s">
        <v>617</v>
      </c>
      <c r="AP147" s="286" t="n">
        <v>14.61</v>
      </c>
      <c r="AQ147" s="335" t="n">
        <v>16.03</v>
      </c>
      <c r="AR147" s="290" t="n">
        <v>546</v>
      </c>
      <c r="AS147" s="290" t="n">
        <v>413</v>
      </c>
      <c r="AT147" s="290" t="n">
        <v>263</v>
      </c>
      <c r="AU147" s="286" t="n">
        <v>0.055</v>
      </c>
      <c r="AV147" s="287" t="n">
        <v>2</v>
      </c>
      <c r="AZ147" s="117" t="n">
        <v>269168</v>
      </c>
      <c r="BB147" s="117" t="s">
        <v>334</v>
      </c>
      <c r="BC147" s="117" t="s">
        <v>539</v>
      </c>
      <c r="BD147" s="117" t="s">
        <v>575</v>
      </c>
      <c r="BE147" s="117" t="s">
        <v>613</v>
      </c>
      <c r="BI147" s="117" t="n">
        <v>1643268</v>
      </c>
      <c r="BJ147" s="117" t="s">
        <v>200</v>
      </c>
      <c r="BK147" s="117" t="s">
        <v>119</v>
      </c>
      <c r="BL147" s="117" t="n">
        <v>24</v>
      </c>
      <c r="BQ147" s="117" t="n">
        <v>1662182</v>
      </c>
      <c r="BR147" s="117" t="n">
        <v>16</v>
      </c>
      <c r="BS147" s="117" t="n">
        <v>6</v>
      </c>
      <c r="BT147" s="117" t="n">
        <f aca="false">BR147*BS147</f>
        <v>96</v>
      </c>
    </row>
    <row r="148" customFormat="false" ht="15" hidden="false" customHeight="false" outlineLevel="0" collapsed="false">
      <c r="A148" s="117" t="n">
        <v>83800</v>
      </c>
      <c r="B148" s="117" t="s">
        <v>209</v>
      </c>
      <c r="C148" s="117" t="str">
        <f aca="false">A148&amp;B148</f>
        <v>83800XL</v>
      </c>
      <c r="D148" s="117" t="n">
        <v>3</v>
      </c>
      <c r="AO148" s="288" t="s">
        <v>618</v>
      </c>
      <c r="AP148" s="286" t="n">
        <v>14.8</v>
      </c>
      <c r="AQ148" s="338" t="n">
        <v>16.22</v>
      </c>
      <c r="AR148" s="290" t="n">
        <v>546</v>
      </c>
      <c r="AS148" s="290" t="n">
        <v>413</v>
      </c>
      <c r="AT148" s="290" t="n">
        <v>263</v>
      </c>
      <c r="AU148" s="286" t="n">
        <v>0.055</v>
      </c>
      <c r="AV148" s="287" t="n">
        <v>2</v>
      </c>
      <c r="AZ148" s="117" t="n">
        <v>1606360</v>
      </c>
      <c r="BB148" s="117" t="s">
        <v>200</v>
      </c>
      <c r="BC148" s="117" t="s">
        <v>201</v>
      </c>
      <c r="BD148" s="117" t="s">
        <v>573</v>
      </c>
      <c r="BE148" s="117" t="s">
        <v>619</v>
      </c>
      <c r="BI148" s="117" t="n">
        <v>1662213</v>
      </c>
      <c r="BJ148" s="117" t="s">
        <v>198</v>
      </c>
      <c r="BK148" s="117" t="s">
        <v>128</v>
      </c>
      <c r="BL148" s="117" t="n">
        <v>24</v>
      </c>
      <c r="BQ148" s="117" t="n">
        <v>1643263</v>
      </c>
      <c r="BR148" s="117" t="n">
        <v>24</v>
      </c>
      <c r="BS148" s="117" t="n">
        <v>3</v>
      </c>
      <c r="BT148" s="117" t="n">
        <f aca="false">BR148*BS148</f>
        <v>72</v>
      </c>
    </row>
    <row r="149" customFormat="false" ht="15" hidden="false" customHeight="false" outlineLevel="0" collapsed="false">
      <c r="A149" s="117" t="n">
        <v>83800</v>
      </c>
      <c r="B149" s="117" t="s">
        <v>219</v>
      </c>
      <c r="C149" s="117" t="str">
        <f aca="false">A149&amp;B149</f>
        <v>838002X</v>
      </c>
      <c r="D149" s="117" t="n">
        <v>3</v>
      </c>
      <c r="AO149" s="339" t="s">
        <v>620</v>
      </c>
      <c r="AP149" s="340" t="n">
        <v>7.48</v>
      </c>
      <c r="AQ149" s="340" t="n">
        <v>8.48</v>
      </c>
      <c r="AR149" s="341" t="n">
        <v>546</v>
      </c>
      <c r="AS149" s="341" t="n">
        <v>413</v>
      </c>
      <c r="AT149" s="341" t="n">
        <v>263</v>
      </c>
      <c r="AU149" s="286" t="n">
        <v>0.055</v>
      </c>
      <c r="AV149" s="342" t="n">
        <v>2</v>
      </c>
      <c r="AZ149" s="117" t="n">
        <v>1324283</v>
      </c>
      <c r="BB149" s="117" t="s">
        <v>328</v>
      </c>
      <c r="BC149" s="117" t="s">
        <v>539</v>
      </c>
      <c r="BD149" s="117" t="s">
        <v>573</v>
      </c>
      <c r="BE149" s="117" t="s">
        <v>287</v>
      </c>
      <c r="BI149" s="117" t="n">
        <v>1662214</v>
      </c>
      <c r="BJ149" s="117" t="s">
        <v>198</v>
      </c>
      <c r="BK149" s="117" t="s">
        <v>128</v>
      </c>
      <c r="BL149" s="117" t="n">
        <v>24</v>
      </c>
      <c r="BQ149" s="117" t="n">
        <v>1643265</v>
      </c>
      <c r="BR149" s="117" t="n">
        <v>24</v>
      </c>
      <c r="BS149" s="117" t="n">
        <v>3</v>
      </c>
      <c r="BT149" s="117" t="n">
        <f aca="false">BR149*BS149</f>
        <v>72</v>
      </c>
    </row>
    <row r="150" customFormat="false" ht="15" hidden="false" customHeight="false" outlineLevel="0" collapsed="false">
      <c r="A150" s="117" t="n">
        <v>75800</v>
      </c>
      <c r="B150" s="117" t="s">
        <v>170</v>
      </c>
      <c r="C150" s="117" t="str">
        <f aca="false">A150&amp;B150</f>
        <v>75800SM</v>
      </c>
      <c r="D150" s="117" t="n">
        <v>3</v>
      </c>
      <c r="AO150" s="339" t="s">
        <v>621</v>
      </c>
      <c r="AP150" s="340" t="n">
        <v>7.6</v>
      </c>
      <c r="AQ150" s="340" t="n">
        <v>8.6</v>
      </c>
      <c r="AR150" s="341" t="n">
        <v>546</v>
      </c>
      <c r="AS150" s="341" t="n">
        <v>413</v>
      </c>
      <c r="AT150" s="341" t="n">
        <v>263</v>
      </c>
      <c r="AU150" s="286" t="n">
        <v>0.055</v>
      </c>
      <c r="AV150" s="342" t="n">
        <v>2</v>
      </c>
      <c r="AZ150" s="117" t="n">
        <v>1324284</v>
      </c>
      <c r="BB150" s="117" t="s">
        <v>328</v>
      </c>
      <c r="BC150" s="117" t="s">
        <v>539</v>
      </c>
      <c r="BD150" s="117" t="s">
        <v>573</v>
      </c>
      <c r="BE150" s="117" t="s">
        <v>293</v>
      </c>
      <c r="BI150" s="117" t="n">
        <v>1662215</v>
      </c>
      <c r="BJ150" s="117" t="s">
        <v>198</v>
      </c>
      <c r="BK150" s="117" t="s">
        <v>128</v>
      </c>
      <c r="BL150" s="117" t="n">
        <v>24</v>
      </c>
      <c r="BQ150" s="117" t="n">
        <v>1643268</v>
      </c>
      <c r="BR150" s="117" t="n">
        <v>24</v>
      </c>
      <c r="BS150" s="117" t="n">
        <v>3</v>
      </c>
      <c r="BT150" s="117" t="n">
        <f aca="false">BR150*BS150</f>
        <v>72</v>
      </c>
    </row>
    <row r="151" customFormat="false" ht="15" hidden="false" customHeight="false" outlineLevel="0" collapsed="false">
      <c r="A151" s="117" t="n">
        <v>75800</v>
      </c>
      <c r="B151" s="117" t="s">
        <v>184</v>
      </c>
      <c r="C151" s="117" t="str">
        <f aca="false">A151&amp;B151</f>
        <v>75800MD</v>
      </c>
      <c r="D151" s="117" t="n">
        <v>3</v>
      </c>
      <c r="AO151" s="343" t="s">
        <v>622</v>
      </c>
      <c r="AP151" s="285" t="n">
        <v>10.64</v>
      </c>
      <c r="AQ151" s="285" t="n">
        <v>12.12</v>
      </c>
      <c r="AR151" s="290" t="n">
        <v>546</v>
      </c>
      <c r="AS151" s="290" t="n">
        <v>413</v>
      </c>
      <c r="AT151" s="290" t="n">
        <v>337</v>
      </c>
      <c r="AU151" s="286" t="n">
        <v>0.073</v>
      </c>
      <c r="AV151" s="328" t="n">
        <v>3</v>
      </c>
      <c r="AZ151" s="117" t="n">
        <v>1324285</v>
      </c>
      <c r="BB151" s="117" t="s">
        <v>328</v>
      </c>
      <c r="BC151" s="117" t="s">
        <v>539</v>
      </c>
      <c r="BD151" s="117" t="s">
        <v>573</v>
      </c>
      <c r="BE151" s="117" t="s">
        <v>300</v>
      </c>
      <c r="BI151" s="117" t="n">
        <v>1662216</v>
      </c>
      <c r="BJ151" s="117" t="s">
        <v>198</v>
      </c>
      <c r="BK151" s="117" t="s">
        <v>128</v>
      </c>
      <c r="BL151" s="117" t="n">
        <v>24</v>
      </c>
      <c r="BQ151" s="117" t="n">
        <v>1662213</v>
      </c>
      <c r="BR151" s="117" t="n">
        <v>24</v>
      </c>
      <c r="BS151" s="117" t="n">
        <v>6</v>
      </c>
      <c r="BT151" s="117" t="n">
        <f aca="false">BR151*BS151</f>
        <v>144</v>
      </c>
    </row>
    <row r="152" customFormat="false" ht="15" hidden="false" customHeight="false" outlineLevel="0" collapsed="false">
      <c r="A152" s="117" t="n">
        <v>75800</v>
      </c>
      <c r="B152" s="117" t="s">
        <v>195</v>
      </c>
      <c r="C152" s="117" t="str">
        <f aca="false">A152&amp;B152</f>
        <v>75800LG</v>
      </c>
      <c r="D152" s="117" t="n">
        <v>3</v>
      </c>
      <c r="AO152" s="343" t="s">
        <v>623</v>
      </c>
      <c r="AP152" s="285"/>
      <c r="AQ152" s="285"/>
      <c r="AR152" s="290" t="n">
        <v>546</v>
      </c>
      <c r="AS152" s="290" t="n">
        <v>413</v>
      </c>
      <c r="AT152" s="290" t="n">
        <v>337</v>
      </c>
      <c r="AU152" s="286" t="n">
        <v>0.073</v>
      </c>
      <c r="AV152" s="328" t="n">
        <v>3</v>
      </c>
      <c r="AZ152" s="117" t="n">
        <v>1324286</v>
      </c>
      <c r="BB152" s="117" t="s">
        <v>328</v>
      </c>
      <c r="BC152" s="117" t="s">
        <v>539</v>
      </c>
      <c r="BD152" s="117" t="s">
        <v>573</v>
      </c>
      <c r="BE152" s="117" t="s">
        <v>307</v>
      </c>
      <c r="BI152" s="117" t="n">
        <v>1662217</v>
      </c>
      <c r="BJ152" s="117" t="s">
        <v>198</v>
      </c>
      <c r="BK152" s="117" t="s">
        <v>128</v>
      </c>
      <c r="BL152" s="117" t="n">
        <v>24</v>
      </c>
      <c r="BQ152" s="117" t="n">
        <v>1662214</v>
      </c>
      <c r="BR152" s="117" t="n">
        <v>24</v>
      </c>
      <c r="BS152" s="117" t="n">
        <v>6</v>
      </c>
      <c r="BT152" s="117" t="n">
        <f aca="false">BR152*BS152</f>
        <v>144</v>
      </c>
    </row>
    <row r="153" customFormat="false" ht="15" hidden="false" customHeight="false" outlineLevel="0" collapsed="false">
      <c r="A153" s="117" t="n">
        <v>75800</v>
      </c>
      <c r="B153" s="117" t="s">
        <v>209</v>
      </c>
      <c r="C153" s="117" t="str">
        <f aca="false">A153&amp;B153</f>
        <v>75800XL</v>
      </c>
      <c r="D153" s="117" t="n">
        <v>3</v>
      </c>
      <c r="AO153" s="343" t="s">
        <v>624</v>
      </c>
      <c r="AP153" s="285" t="n">
        <v>11.85</v>
      </c>
      <c r="AQ153" s="285" t="n">
        <v>13.3</v>
      </c>
      <c r="AR153" s="290" t="n">
        <v>546</v>
      </c>
      <c r="AS153" s="290" t="n">
        <v>413</v>
      </c>
      <c r="AT153" s="290" t="n">
        <v>337</v>
      </c>
      <c r="AU153" s="286" t="n">
        <v>0.073</v>
      </c>
      <c r="AV153" s="328" t="n">
        <v>3</v>
      </c>
      <c r="AZ153" s="117" t="n">
        <v>1324287</v>
      </c>
      <c r="BB153" s="117" t="s">
        <v>328</v>
      </c>
      <c r="BC153" s="117" t="s">
        <v>539</v>
      </c>
      <c r="BD153" s="117" t="s">
        <v>573</v>
      </c>
      <c r="BE153" s="117" t="s">
        <v>379</v>
      </c>
      <c r="BI153" s="117" t="n">
        <v>1662218</v>
      </c>
      <c r="BJ153" s="117" t="s">
        <v>198</v>
      </c>
      <c r="BK153" s="117" t="s">
        <v>128</v>
      </c>
      <c r="BL153" s="117" t="n">
        <v>24</v>
      </c>
      <c r="BQ153" s="117" t="n">
        <v>1662215</v>
      </c>
      <c r="BR153" s="117" t="n">
        <v>24</v>
      </c>
      <c r="BS153" s="117" t="n">
        <v>6</v>
      </c>
      <c r="BT153" s="117" t="n">
        <f aca="false">BR153*BS153</f>
        <v>144</v>
      </c>
    </row>
    <row r="154" customFormat="false" ht="15.75" hidden="false" customHeight="false" outlineLevel="0" collapsed="false">
      <c r="A154" s="117" t="n">
        <v>75800</v>
      </c>
      <c r="B154" s="117" t="s">
        <v>219</v>
      </c>
      <c r="C154" s="117" t="str">
        <f aca="false">A154&amp;B154</f>
        <v>758002X</v>
      </c>
      <c r="D154" s="117" t="n">
        <v>3</v>
      </c>
      <c r="AO154" s="343" t="s">
        <v>625</v>
      </c>
      <c r="AP154" s="285"/>
      <c r="AQ154" s="285"/>
      <c r="AR154" s="290" t="n">
        <v>546</v>
      </c>
      <c r="AS154" s="290" t="n">
        <v>413</v>
      </c>
      <c r="AT154" s="290" t="n">
        <v>337</v>
      </c>
      <c r="AU154" s="286" t="n">
        <v>0.073</v>
      </c>
      <c r="AV154" s="328" t="n">
        <v>3</v>
      </c>
      <c r="AZ154" s="117" t="n">
        <v>1294654</v>
      </c>
      <c r="BB154" s="117" t="s">
        <v>200</v>
      </c>
      <c r="BC154" s="117" t="s">
        <v>201</v>
      </c>
      <c r="BD154" s="117" t="s">
        <v>573</v>
      </c>
      <c r="BE154" s="117" t="s">
        <v>293</v>
      </c>
      <c r="BI154" s="117" t="n">
        <v>1663227</v>
      </c>
      <c r="BJ154" s="117" t="s">
        <v>334</v>
      </c>
      <c r="BK154" s="117" t="s">
        <v>126</v>
      </c>
      <c r="BL154" s="117" t="n">
        <v>24</v>
      </c>
      <c r="BQ154" s="117" t="n">
        <v>1662216</v>
      </c>
      <c r="BR154" s="117" t="n">
        <v>24</v>
      </c>
      <c r="BS154" s="117" t="n">
        <v>6</v>
      </c>
      <c r="BT154" s="117" t="n">
        <f aca="false">BR154*BS154</f>
        <v>144</v>
      </c>
    </row>
    <row r="155" customFormat="false" ht="15" hidden="false" customHeight="false" outlineLevel="0" collapsed="false">
      <c r="A155" s="117" t="n">
        <v>75800</v>
      </c>
      <c r="B155" s="117" t="s">
        <v>270</v>
      </c>
      <c r="C155" s="117" t="str">
        <f aca="false">A155&amp;B155</f>
        <v>758003X</v>
      </c>
      <c r="D155" s="117" t="n">
        <v>3</v>
      </c>
      <c r="E155" s="344" t="n">
        <v>12.8</v>
      </c>
      <c r="G155" s="0" t="s">
        <v>626</v>
      </c>
      <c r="H155" s="345" t="n">
        <v>11.01</v>
      </c>
      <c r="AO155" s="343" t="s">
        <v>627</v>
      </c>
      <c r="AP155" s="285" t="n">
        <v>12.82</v>
      </c>
      <c r="AQ155" s="285" t="n">
        <v>14.27</v>
      </c>
      <c r="AR155" s="290" t="n">
        <v>546</v>
      </c>
      <c r="AS155" s="290" t="n">
        <v>413</v>
      </c>
      <c r="AT155" s="290" t="n">
        <v>337</v>
      </c>
      <c r="AU155" s="286" t="n">
        <v>0.073</v>
      </c>
      <c r="AV155" s="328" t="n">
        <v>3</v>
      </c>
      <c r="AZ155" s="117" t="n">
        <v>1294653</v>
      </c>
      <c r="BB155" s="117" t="s">
        <v>200</v>
      </c>
      <c r="BC155" s="117" t="s">
        <v>201</v>
      </c>
      <c r="BD155" s="117" t="s">
        <v>573</v>
      </c>
      <c r="BE155" s="117" t="s">
        <v>287</v>
      </c>
      <c r="BI155" s="117" t="n">
        <v>1663229</v>
      </c>
      <c r="BJ155" s="117" t="s">
        <v>334</v>
      </c>
      <c r="BK155" s="117" t="s">
        <v>126</v>
      </c>
      <c r="BL155" s="117" t="n">
        <v>24</v>
      </c>
      <c r="BQ155" s="117" t="n">
        <v>1662217</v>
      </c>
      <c r="BR155" s="117" t="n">
        <v>24</v>
      </c>
      <c r="BS155" s="117" t="n">
        <v>6</v>
      </c>
      <c r="BT155" s="117" t="n">
        <f aca="false">BR155*BS155</f>
        <v>144</v>
      </c>
    </row>
    <row r="156" customFormat="false" ht="15" hidden="false" customHeight="false" outlineLevel="0" collapsed="false">
      <c r="A156" s="117" t="n">
        <v>75800</v>
      </c>
      <c r="B156" s="117" t="s">
        <v>628</v>
      </c>
      <c r="C156" s="117" t="str">
        <f aca="false">A156&amp;B156</f>
        <v>758004X</v>
      </c>
      <c r="D156" s="117" t="n">
        <v>1</v>
      </c>
      <c r="E156" s="346" t="n">
        <v>13.74</v>
      </c>
      <c r="G156" s="0" t="s">
        <v>629</v>
      </c>
      <c r="H156" s="345" t="n">
        <v>10.82</v>
      </c>
      <c r="AO156" s="343" t="s">
        <v>630</v>
      </c>
      <c r="AP156" s="285"/>
      <c r="AQ156" s="285"/>
      <c r="AR156" s="290" t="n">
        <v>546</v>
      </c>
      <c r="AS156" s="290" t="n">
        <v>413</v>
      </c>
      <c r="AT156" s="290" t="n">
        <v>337</v>
      </c>
      <c r="AU156" s="286" t="n">
        <v>0.073</v>
      </c>
      <c r="AV156" s="328" t="n">
        <v>3</v>
      </c>
      <c r="AZ156" s="117" t="n">
        <v>1644489</v>
      </c>
      <c r="BB156" s="117" t="s">
        <v>323</v>
      </c>
      <c r="BC156" s="117" t="s">
        <v>512</v>
      </c>
      <c r="BD156" s="117" t="s">
        <v>575</v>
      </c>
      <c r="BE156" s="117" t="s">
        <v>293</v>
      </c>
      <c r="BI156" s="117" t="n">
        <v>1663230</v>
      </c>
      <c r="BJ156" s="117" t="s">
        <v>334</v>
      </c>
      <c r="BK156" s="117" t="s">
        <v>126</v>
      </c>
      <c r="BL156" s="117" t="n">
        <v>24</v>
      </c>
      <c r="BQ156" s="117" t="n">
        <v>1662218</v>
      </c>
      <c r="BR156" s="117" t="n">
        <v>24</v>
      </c>
      <c r="BS156" s="117" t="n">
        <v>6</v>
      </c>
      <c r="BT156" s="117" t="n">
        <f aca="false">BR156*BS156</f>
        <v>144</v>
      </c>
    </row>
    <row r="157" customFormat="false" ht="15" hidden="false" customHeight="false" outlineLevel="0" collapsed="false">
      <c r="A157" s="117" t="n">
        <v>75800</v>
      </c>
      <c r="B157" s="117" t="s">
        <v>631</v>
      </c>
      <c r="C157" s="117" t="str">
        <f aca="false">A157&amp;B157</f>
        <v>758005X</v>
      </c>
      <c r="D157" s="117" t="n">
        <v>1</v>
      </c>
      <c r="E157" s="346" t="n">
        <v>13.28</v>
      </c>
      <c r="G157" s="0" t="s">
        <v>632</v>
      </c>
      <c r="H157" s="345" t="n">
        <v>10.38</v>
      </c>
      <c r="AO157" s="343" t="s">
        <v>633</v>
      </c>
      <c r="AP157" s="285" t="n">
        <v>13.53</v>
      </c>
      <c r="AQ157" s="285" t="n">
        <v>15.083</v>
      </c>
      <c r="AR157" s="290" t="n">
        <v>603</v>
      </c>
      <c r="AS157" s="290" t="n">
        <v>413</v>
      </c>
      <c r="AT157" s="290" t="n">
        <v>337</v>
      </c>
      <c r="AU157" s="286" t="n">
        <f aca="false">AR157*AS157*AT157/1000000000</f>
        <v>0.083926143</v>
      </c>
      <c r="AV157" s="328" t="n">
        <v>4</v>
      </c>
      <c r="AZ157" s="117" t="n">
        <v>1644491</v>
      </c>
      <c r="BB157" s="117" t="s">
        <v>323</v>
      </c>
      <c r="BC157" s="117" t="s">
        <v>512</v>
      </c>
      <c r="BD157" s="117" t="s">
        <v>575</v>
      </c>
      <c r="BE157" s="117" t="s">
        <v>307</v>
      </c>
      <c r="BI157" s="117" t="n">
        <v>1663231</v>
      </c>
      <c r="BJ157" s="117" t="s">
        <v>334</v>
      </c>
      <c r="BK157" s="117" t="s">
        <v>126</v>
      </c>
      <c r="BL157" s="117" t="n">
        <v>24</v>
      </c>
      <c r="BQ157" s="117" t="n">
        <v>1663227</v>
      </c>
      <c r="BR157" s="117" t="n">
        <v>24</v>
      </c>
      <c r="BS157" s="117" t="n">
        <v>6</v>
      </c>
      <c r="BT157" s="117" t="n">
        <f aca="false">BR157*BS157</f>
        <v>144</v>
      </c>
    </row>
    <row r="158" customFormat="false" ht="15" hidden="false" customHeight="false" outlineLevel="0" collapsed="false">
      <c r="A158" s="117" t="n">
        <v>85800</v>
      </c>
      <c r="B158" s="117" t="s">
        <v>170</v>
      </c>
      <c r="C158" s="117" t="str">
        <f aca="false">A158&amp;B158</f>
        <v>85800SM</v>
      </c>
      <c r="D158" s="117" t="n">
        <v>3</v>
      </c>
      <c r="E158" s="346" t="n">
        <v>9.87</v>
      </c>
      <c r="G158" s="0" t="s">
        <v>634</v>
      </c>
      <c r="H158" s="345" t="n">
        <v>17.28</v>
      </c>
      <c r="AO158" s="343" t="s">
        <v>635</v>
      </c>
      <c r="AP158" s="285"/>
      <c r="AQ158" s="285"/>
      <c r="AR158" s="290" t="n">
        <v>603</v>
      </c>
      <c r="AS158" s="290" t="n">
        <v>413</v>
      </c>
      <c r="AT158" s="290" t="n">
        <v>337</v>
      </c>
      <c r="AU158" s="286" t="n">
        <f aca="false">AR158*AS158*AT158/1000000000</f>
        <v>0.083926143</v>
      </c>
      <c r="AV158" s="328" t="n">
        <v>4</v>
      </c>
      <c r="AZ158" s="117" t="n">
        <v>1644493</v>
      </c>
      <c r="BB158" s="117" t="s">
        <v>334</v>
      </c>
      <c r="BC158" s="117" t="s">
        <v>539</v>
      </c>
      <c r="BD158" s="117" t="s">
        <v>575</v>
      </c>
      <c r="BE158" s="117" t="s">
        <v>300</v>
      </c>
      <c r="BI158" s="117" t="n">
        <v>1644488</v>
      </c>
      <c r="BJ158" s="117" t="s">
        <v>323</v>
      </c>
      <c r="BK158" s="117" t="s">
        <v>122</v>
      </c>
      <c r="BL158" s="117" t="n">
        <v>72</v>
      </c>
      <c r="BQ158" s="117" t="n">
        <v>1663229</v>
      </c>
      <c r="BR158" s="117" t="n">
        <v>24</v>
      </c>
      <c r="BS158" s="117" t="n">
        <v>6</v>
      </c>
      <c r="BT158" s="117" t="n">
        <f aca="false">BR158*BS158</f>
        <v>144</v>
      </c>
    </row>
    <row r="159" customFormat="false" ht="15" hidden="false" customHeight="false" outlineLevel="0" collapsed="false">
      <c r="A159" s="117" t="n">
        <v>85800</v>
      </c>
      <c r="B159" s="117" t="s">
        <v>184</v>
      </c>
      <c r="C159" s="117" t="str">
        <f aca="false">A159&amp;B159</f>
        <v>85800MD</v>
      </c>
      <c r="D159" s="117" t="n">
        <v>3</v>
      </c>
      <c r="E159" s="346" t="n">
        <v>10.56</v>
      </c>
      <c r="G159" s="0" t="s">
        <v>636</v>
      </c>
      <c r="H159" s="345" t="n">
        <v>17.26</v>
      </c>
      <c r="AO159" s="288" t="s">
        <v>637</v>
      </c>
      <c r="AP159" s="328" t="n">
        <v>15.07</v>
      </c>
      <c r="AQ159" s="328" t="n">
        <v>16.62</v>
      </c>
      <c r="AR159" s="290" t="n">
        <v>603</v>
      </c>
      <c r="AS159" s="290" t="n">
        <v>413</v>
      </c>
      <c r="AT159" s="290" t="n">
        <v>337</v>
      </c>
      <c r="AU159" s="286" t="n">
        <f aca="false">AR159*AS159*AT159/1000000000</f>
        <v>0.083926143</v>
      </c>
      <c r="AV159" s="328" t="n">
        <v>4</v>
      </c>
      <c r="AZ159" s="117" t="n">
        <v>1644492</v>
      </c>
      <c r="BB159" s="117" t="s">
        <v>334</v>
      </c>
      <c r="BC159" s="117" t="s">
        <v>539</v>
      </c>
      <c r="BD159" s="117" t="s">
        <v>575</v>
      </c>
      <c r="BE159" s="117" t="s">
        <v>379</v>
      </c>
      <c r="BI159" s="117" t="n">
        <v>1663232</v>
      </c>
      <c r="BJ159" s="117" t="s">
        <v>334</v>
      </c>
      <c r="BK159" s="117" t="s">
        <v>126</v>
      </c>
      <c r="BL159" s="117" t="n">
        <v>24</v>
      </c>
      <c r="BQ159" s="117" t="n">
        <v>1663230</v>
      </c>
      <c r="BR159" s="117" t="n">
        <v>24</v>
      </c>
      <c r="BS159" s="117" t="n">
        <v>6</v>
      </c>
      <c r="BT159" s="117" t="n">
        <f aca="false">BR159*BS159</f>
        <v>144</v>
      </c>
    </row>
    <row r="160" customFormat="false" ht="15" hidden="false" customHeight="false" outlineLevel="0" collapsed="false">
      <c r="A160" s="117" t="n">
        <v>85800</v>
      </c>
      <c r="B160" s="117" t="s">
        <v>195</v>
      </c>
      <c r="C160" s="117" t="str">
        <f aca="false">A160&amp;B160</f>
        <v>85800LG</v>
      </c>
      <c r="D160" s="117" t="n">
        <v>3</v>
      </c>
      <c r="E160" s="346" t="n">
        <v>10.22</v>
      </c>
      <c r="G160" s="0" t="s">
        <v>638</v>
      </c>
      <c r="H160" s="345" t="n">
        <v>17.63</v>
      </c>
      <c r="AO160" s="288" t="s">
        <v>639</v>
      </c>
      <c r="AP160" s="328"/>
      <c r="AQ160" s="328"/>
      <c r="AR160" s="290" t="n">
        <v>603</v>
      </c>
      <c r="AS160" s="290" t="n">
        <v>413</v>
      </c>
      <c r="AT160" s="290" t="n">
        <v>337</v>
      </c>
      <c r="AU160" s="286" t="n">
        <f aca="false">AR160*AS160*AT160/1000000000</f>
        <v>0.083926143</v>
      </c>
      <c r="AV160" s="328" t="n">
        <v>4</v>
      </c>
      <c r="AZ160" s="117" t="n">
        <v>1644494</v>
      </c>
      <c r="BB160" s="117" t="s">
        <v>334</v>
      </c>
      <c r="BC160" s="117" t="s">
        <v>539</v>
      </c>
      <c r="BD160" s="117" t="s">
        <v>575</v>
      </c>
      <c r="BE160" s="117" t="s">
        <v>293</v>
      </c>
      <c r="BI160" s="117" t="n">
        <v>1644490</v>
      </c>
      <c r="BJ160" s="117" t="s">
        <v>323</v>
      </c>
      <c r="BK160" s="117" t="s">
        <v>122</v>
      </c>
      <c r="BL160" s="117" t="n">
        <v>72</v>
      </c>
      <c r="BQ160" s="117" t="n">
        <v>1663231</v>
      </c>
      <c r="BR160" s="117" t="n">
        <v>24</v>
      </c>
      <c r="BS160" s="117" t="n">
        <v>6</v>
      </c>
      <c r="BT160" s="117" t="n">
        <f aca="false">BR160*BS160</f>
        <v>144</v>
      </c>
    </row>
    <row r="161" customFormat="false" ht="15" hidden="false" customHeight="false" outlineLevel="0" collapsed="false">
      <c r="A161" s="117" t="n">
        <v>85800</v>
      </c>
      <c r="B161" s="117" t="s">
        <v>209</v>
      </c>
      <c r="C161" s="117" t="str">
        <f aca="false">A161&amp;B161</f>
        <v>85800XL</v>
      </c>
      <c r="D161" s="117" t="n">
        <v>3</v>
      </c>
      <c r="E161" s="346" t="n">
        <v>8.15</v>
      </c>
      <c r="G161" s="0" t="s">
        <v>640</v>
      </c>
      <c r="H161" s="345" t="n">
        <v>17.61</v>
      </c>
      <c r="AO161" s="347" t="s">
        <v>641</v>
      </c>
      <c r="AP161" s="285" t="n">
        <v>9.57</v>
      </c>
      <c r="AQ161" s="285" t="n">
        <v>10.89</v>
      </c>
      <c r="AR161" s="290" t="n">
        <v>546</v>
      </c>
      <c r="AS161" s="290" t="n">
        <v>413</v>
      </c>
      <c r="AT161" s="290" t="n">
        <v>263</v>
      </c>
      <c r="AU161" s="286" t="n">
        <v>0.055</v>
      </c>
      <c r="AV161" s="328" t="n">
        <v>2</v>
      </c>
      <c r="AZ161" s="117" t="n">
        <v>1644496</v>
      </c>
      <c r="BB161" s="117" t="s">
        <v>334</v>
      </c>
      <c r="BC161" s="117" t="s">
        <v>539</v>
      </c>
      <c r="BD161" s="117" t="s">
        <v>575</v>
      </c>
      <c r="BE161" s="117" t="s">
        <v>307</v>
      </c>
      <c r="BI161" s="117" t="n">
        <v>1662178</v>
      </c>
      <c r="BJ161" s="117" t="s">
        <v>200</v>
      </c>
      <c r="BK161" s="117" t="s">
        <v>119</v>
      </c>
      <c r="BL161" s="117" t="n">
        <v>20</v>
      </c>
      <c r="BQ161" s="117" t="n">
        <v>1644488</v>
      </c>
      <c r="BR161" s="117" t="n">
        <v>72</v>
      </c>
      <c r="BS161" s="117" t="n">
        <v>1</v>
      </c>
      <c r="BT161" s="117" t="n">
        <f aca="false">BR161*BS161</f>
        <v>72</v>
      </c>
    </row>
    <row r="162" customFormat="false" ht="15" hidden="false" customHeight="false" outlineLevel="0" collapsed="false">
      <c r="A162" s="117" t="n">
        <v>85800</v>
      </c>
      <c r="B162" s="117" t="s">
        <v>219</v>
      </c>
      <c r="C162" s="117" t="str">
        <f aca="false">A162&amp;B162</f>
        <v>858002X</v>
      </c>
      <c r="D162" s="117" t="n">
        <v>3</v>
      </c>
      <c r="E162" s="346" t="n">
        <v>8.69</v>
      </c>
      <c r="G162" s="0" t="s">
        <v>642</v>
      </c>
      <c r="H162" s="345" t="n">
        <v>16.53</v>
      </c>
      <c r="AO162" s="343" t="s">
        <v>643</v>
      </c>
      <c r="AP162" s="285"/>
      <c r="AQ162" s="285"/>
      <c r="AR162" s="290" t="n">
        <v>546</v>
      </c>
      <c r="AS162" s="290" t="n">
        <v>413</v>
      </c>
      <c r="AT162" s="290" t="n">
        <v>263</v>
      </c>
      <c r="AU162" s="286" t="n">
        <v>0.055</v>
      </c>
      <c r="AV162" s="328" t="n">
        <v>2</v>
      </c>
      <c r="AZ162" s="117" t="n">
        <v>1606368</v>
      </c>
      <c r="BB162" s="117" t="s">
        <v>198</v>
      </c>
      <c r="BC162" s="117" t="s">
        <v>539</v>
      </c>
      <c r="BD162" s="117" t="s">
        <v>575</v>
      </c>
      <c r="BE162" s="117" t="s">
        <v>619</v>
      </c>
      <c r="BI162" s="117" t="n">
        <v>1662179</v>
      </c>
      <c r="BJ162" s="117" t="s">
        <v>200</v>
      </c>
      <c r="BK162" s="117" t="s">
        <v>119</v>
      </c>
      <c r="BL162" s="117" t="n">
        <v>20</v>
      </c>
      <c r="BQ162" s="117" t="n">
        <v>1663232</v>
      </c>
      <c r="BR162" s="117" t="n">
        <v>24</v>
      </c>
      <c r="BS162" s="117" t="n">
        <v>6</v>
      </c>
      <c r="BT162" s="117" t="n">
        <f aca="false">BR162*BS162</f>
        <v>144</v>
      </c>
    </row>
    <row r="163" customFormat="false" ht="15" hidden="false" customHeight="false" outlineLevel="0" collapsed="false">
      <c r="A163" s="117" t="s">
        <v>644</v>
      </c>
      <c r="B163" s="117" t="s">
        <v>170</v>
      </c>
      <c r="C163" s="117" t="str">
        <f aca="false">A163&amp;B163</f>
        <v>73800LSM</v>
      </c>
      <c r="D163" s="117" t="n">
        <v>3</v>
      </c>
      <c r="E163" s="346" t="n">
        <v>8.43</v>
      </c>
      <c r="G163" s="0" t="s">
        <v>645</v>
      </c>
      <c r="H163" s="345" t="n">
        <v>16.2</v>
      </c>
      <c r="M163" s="283"/>
      <c r="N163" s="283"/>
      <c r="O163" s="283"/>
      <c r="AO163" s="343" t="s">
        <v>646</v>
      </c>
      <c r="AP163" s="285" t="n">
        <v>10.92</v>
      </c>
      <c r="AQ163" s="285" t="n">
        <v>12.24</v>
      </c>
      <c r="AR163" s="290" t="n">
        <v>546</v>
      </c>
      <c r="AS163" s="290" t="n">
        <v>413</v>
      </c>
      <c r="AT163" s="290" t="n">
        <v>263</v>
      </c>
      <c r="AU163" s="286" t="n">
        <v>0.055</v>
      </c>
      <c r="AV163" s="328" t="n">
        <v>2</v>
      </c>
      <c r="AZ163" s="117" t="n">
        <v>1662207</v>
      </c>
      <c r="BB163" s="117" t="s">
        <v>339</v>
      </c>
      <c r="BC163" s="117" t="s">
        <v>647</v>
      </c>
      <c r="BD163" s="117" t="s">
        <v>57</v>
      </c>
      <c r="BE163" s="117" t="s">
        <v>287</v>
      </c>
      <c r="BI163" s="117" t="n">
        <v>1644487</v>
      </c>
      <c r="BJ163" s="117" t="s">
        <v>323</v>
      </c>
      <c r="BK163" s="117" t="s">
        <v>122</v>
      </c>
      <c r="BL163" s="117" t="n">
        <v>72</v>
      </c>
      <c r="BQ163" s="117" t="n">
        <v>1644490</v>
      </c>
      <c r="BR163" s="117" t="n">
        <v>72</v>
      </c>
      <c r="BS163" s="117" t="n">
        <v>1</v>
      </c>
      <c r="BT163" s="117" t="n">
        <f aca="false">BR163*BS163</f>
        <v>72</v>
      </c>
    </row>
    <row r="164" customFormat="false" ht="15" hidden="false" customHeight="false" outlineLevel="0" collapsed="false">
      <c r="A164" s="117" t="s">
        <v>644</v>
      </c>
      <c r="B164" s="117" t="s">
        <v>184</v>
      </c>
      <c r="C164" s="117" t="str">
        <f aca="false">A164&amp;B164</f>
        <v>73800LMD</v>
      </c>
      <c r="D164" s="117" t="n">
        <v>3</v>
      </c>
      <c r="E164" s="346" t="n">
        <v>12.08</v>
      </c>
      <c r="G164" s="0" t="s">
        <v>648</v>
      </c>
      <c r="H164" s="345" t="n">
        <v>20.95</v>
      </c>
      <c r="AO164" s="343" t="s">
        <v>649</v>
      </c>
      <c r="AP164" s="285"/>
      <c r="AQ164" s="285"/>
      <c r="AR164" s="290" t="n">
        <v>546</v>
      </c>
      <c r="AS164" s="290" t="n">
        <v>413</v>
      </c>
      <c r="AT164" s="290" t="n">
        <v>263</v>
      </c>
      <c r="AU164" s="286" t="n">
        <v>0.055</v>
      </c>
      <c r="AV164" s="328" t="n">
        <v>2</v>
      </c>
      <c r="AZ164" s="117" t="n">
        <v>1662208</v>
      </c>
      <c r="BB164" s="117" t="s">
        <v>339</v>
      </c>
      <c r="BC164" s="117" t="s">
        <v>647</v>
      </c>
      <c r="BD164" s="117" t="s">
        <v>57</v>
      </c>
      <c r="BE164" s="117" t="s">
        <v>293</v>
      </c>
      <c r="BI164" s="117" t="n">
        <v>1662202</v>
      </c>
      <c r="BJ164" s="117" t="s">
        <v>339</v>
      </c>
      <c r="BK164" s="117" t="s">
        <v>124</v>
      </c>
      <c r="BL164" s="117" t="n">
        <v>32</v>
      </c>
      <c r="BQ164" s="117" t="n">
        <v>1662178</v>
      </c>
      <c r="BR164" s="117" t="n">
        <v>20</v>
      </c>
      <c r="BS164" s="117" t="n">
        <v>6</v>
      </c>
      <c r="BT164" s="117" t="n">
        <f aca="false">BR164*BS164</f>
        <v>120</v>
      </c>
    </row>
    <row r="165" customFormat="false" ht="15" hidden="false" customHeight="false" outlineLevel="0" collapsed="false">
      <c r="A165" s="117" t="s">
        <v>644</v>
      </c>
      <c r="B165" s="117" t="s">
        <v>195</v>
      </c>
      <c r="C165" s="117" t="str">
        <f aca="false">A165&amp;B165</f>
        <v>73800LLG</v>
      </c>
      <c r="D165" s="117" t="n">
        <v>3</v>
      </c>
      <c r="E165" s="346" t="n">
        <v>12.95</v>
      </c>
      <c r="G165" s="0" t="s">
        <v>650</v>
      </c>
      <c r="H165" s="345" t="n">
        <v>20.93</v>
      </c>
      <c r="L165" s="348"/>
      <c r="AO165" s="343" t="s">
        <v>651</v>
      </c>
      <c r="AP165" s="285" t="n">
        <v>12.21</v>
      </c>
      <c r="AQ165" s="285" t="n">
        <v>13.66</v>
      </c>
      <c r="AR165" s="290" t="n">
        <v>546</v>
      </c>
      <c r="AS165" s="290" t="n">
        <v>413</v>
      </c>
      <c r="AT165" s="290" t="n">
        <v>337</v>
      </c>
      <c r="AU165" s="286" t="n">
        <v>0.073</v>
      </c>
      <c r="AV165" s="328" t="n">
        <v>3</v>
      </c>
      <c r="AZ165" s="117" t="n">
        <v>1662209</v>
      </c>
      <c r="BB165" s="117" t="s">
        <v>339</v>
      </c>
      <c r="BC165" s="117" t="s">
        <v>647</v>
      </c>
      <c r="BD165" s="117" t="s">
        <v>57</v>
      </c>
      <c r="BE165" s="117" t="s">
        <v>300</v>
      </c>
      <c r="BI165" s="117" t="n">
        <v>1662203</v>
      </c>
      <c r="BJ165" s="117" t="s">
        <v>339</v>
      </c>
      <c r="BK165" s="117" t="s">
        <v>124</v>
      </c>
      <c r="BL165" s="117" t="n">
        <v>32</v>
      </c>
      <c r="BQ165" s="117" t="n">
        <v>1662179</v>
      </c>
      <c r="BR165" s="117" t="n">
        <v>20</v>
      </c>
      <c r="BS165" s="117" t="n">
        <v>6</v>
      </c>
      <c r="BT165" s="117" t="n">
        <f aca="false">BR165*BS165</f>
        <v>120</v>
      </c>
    </row>
    <row r="166" customFormat="false" ht="15" hidden="false" customHeight="false" outlineLevel="0" collapsed="false">
      <c r="A166" s="117" t="s">
        <v>644</v>
      </c>
      <c r="B166" s="117" t="s">
        <v>209</v>
      </c>
      <c r="C166" s="117" t="str">
        <f aca="false">A166&amp;B166</f>
        <v>73800LXL</v>
      </c>
      <c r="D166" s="117" t="n">
        <v>3</v>
      </c>
      <c r="E166" s="346" t="n">
        <v>12.52</v>
      </c>
      <c r="G166" s="0" t="s">
        <v>652</v>
      </c>
      <c r="H166" s="345" t="n">
        <v>19.81</v>
      </c>
      <c r="L166" s="348"/>
      <c r="AO166" s="343" t="s">
        <v>653</v>
      </c>
      <c r="AP166" s="285"/>
      <c r="AQ166" s="285"/>
      <c r="AR166" s="290" t="n">
        <v>546</v>
      </c>
      <c r="AS166" s="290" t="n">
        <v>413</v>
      </c>
      <c r="AT166" s="290" t="n">
        <v>337</v>
      </c>
      <c r="AU166" s="286" t="n">
        <v>0.073</v>
      </c>
      <c r="AV166" s="328" t="n">
        <v>3</v>
      </c>
      <c r="AZ166" s="117" t="n">
        <v>1662210</v>
      </c>
      <c r="BB166" s="117" t="s">
        <v>339</v>
      </c>
      <c r="BC166" s="117" t="s">
        <v>647</v>
      </c>
      <c r="BD166" s="117" t="s">
        <v>57</v>
      </c>
      <c r="BE166" s="117" t="s">
        <v>307</v>
      </c>
      <c r="BQ166" s="117" t="n">
        <v>1644487</v>
      </c>
      <c r="BR166" s="117" t="n">
        <v>72</v>
      </c>
      <c r="BS166" s="117" t="n">
        <v>1</v>
      </c>
      <c r="BT166" s="117" t="n">
        <f aca="false">BR166*BS166</f>
        <v>72</v>
      </c>
    </row>
    <row r="167" customFormat="false" ht="15" hidden="false" customHeight="false" outlineLevel="0" collapsed="false">
      <c r="A167" s="117" t="s">
        <v>654</v>
      </c>
      <c r="B167" s="117" t="s">
        <v>170</v>
      </c>
      <c r="C167" s="117" t="str">
        <f aca="false">A167&amp;B167</f>
        <v>75800LSM</v>
      </c>
      <c r="D167" s="117" t="n">
        <v>3</v>
      </c>
      <c r="E167" s="346" t="n">
        <v>14.12</v>
      </c>
      <c r="G167" s="0" t="s">
        <v>655</v>
      </c>
      <c r="H167" s="345" t="n">
        <v>13.18</v>
      </c>
      <c r="L167" s="348"/>
      <c r="AO167" s="343" t="s">
        <v>656</v>
      </c>
      <c r="AP167" s="285" t="n">
        <v>13.13</v>
      </c>
      <c r="AQ167" s="285" t="n">
        <v>14.57</v>
      </c>
      <c r="AR167" s="290" t="n">
        <v>546</v>
      </c>
      <c r="AS167" s="290" t="n">
        <v>413</v>
      </c>
      <c r="AT167" s="290" t="n">
        <v>337</v>
      </c>
      <c r="AU167" s="286" t="n">
        <v>0.073</v>
      </c>
      <c r="AV167" s="328" t="n">
        <v>3</v>
      </c>
      <c r="AZ167" s="117" t="n">
        <v>1662211</v>
      </c>
      <c r="BB167" s="117" t="s">
        <v>339</v>
      </c>
      <c r="BC167" s="117" t="s">
        <v>647</v>
      </c>
      <c r="BD167" s="117" t="s">
        <v>57</v>
      </c>
      <c r="BE167" s="117" t="s">
        <v>379</v>
      </c>
      <c r="BQ167" s="117" t="n">
        <v>1662202</v>
      </c>
      <c r="BR167" s="117" t="n">
        <v>32</v>
      </c>
      <c r="BS167" s="117" t="n">
        <v>6</v>
      </c>
      <c r="BT167" s="117" t="n">
        <f aca="false">BR167*BS167</f>
        <v>192</v>
      </c>
    </row>
    <row r="168" customFormat="false" ht="15" hidden="false" customHeight="false" outlineLevel="0" collapsed="false">
      <c r="A168" s="117" t="s">
        <v>654</v>
      </c>
      <c r="B168" s="117" t="s">
        <v>184</v>
      </c>
      <c r="C168" s="117" t="str">
        <f aca="false">A168&amp;B168</f>
        <v>75800LMD</v>
      </c>
      <c r="D168" s="117" t="n">
        <v>3</v>
      </c>
      <c r="E168" s="346" t="n">
        <v>15.09</v>
      </c>
      <c r="G168" s="0" t="s">
        <v>657</v>
      </c>
      <c r="H168" s="345" t="n">
        <v>12.94</v>
      </c>
      <c r="L168" s="348"/>
      <c r="AO168" s="343" t="s">
        <v>658</v>
      </c>
      <c r="AP168" s="285"/>
      <c r="AQ168" s="285"/>
      <c r="AR168" s="290" t="n">
        <v>546</v>
      </c>
      <c r="AS168" s="290" t="n">
        <v>413</v>
      </c>
      <c r="AT168" s="290" t="n">
        <v>337</v>
      </c>
      <c r="AU168" s="286" t="n">
        <v>0.073</v>
      </c>
      <c r="AV168" s="328" t="n">
        <v>3</v>
      </c>
      <c r="AZ168" s="117" t="n">
        <v>1662212</v>
      </c>
      <c r="BB168" s="117" t="s">
        <v>339</v>
      </c>
      <c r="BC168" s="117" t="s">
        <v>647</v>
      </c>
      <c r="BD168" s="117" t="s">
        <v>57</v>
      </c>
      <c r="BE168" s="117" t="s">
        <v>619</v>
      </c>
      <c r="BQ168" s="117" t="n">
        <v>1662203</v>
      </c>
      <c r="BR168" s="117" t="n">
        <v>32</v>
      </c>
      <c r="BS168" s="117" t="n">
        <v>6</v>
      </c>
      <c r="BT168" s="117" t="n">
        <f aca="false">BR168*BS168</f>
        <v>192</v>
      </c>
    </row>
    <row r="169" customFormat="false" ht="15" hidden="false" customHeight="false" outlineLevel="0" collapsed="false">
      <c r="A169" s="117" t="s">
        <v>654</v>
      </c>
      <c r="B169" s="117" t="s">
        <v>195</v>
      </c>
      <c r="C169" s="117" t="str">
        <f aca="false">A169&amp;B169</f>
        <v>75800LLG</v>
      </c>
      <c r="D169" s="117" t="n">
        <v>3</v>
      </c>
      <c r="E169" s="346" t="n">
        <v>14.65</v>
      </c>
      <c r="G169" s="0" t="s">
        <v>659</v>
      </c>
      <c r="H169" s="345" t="n">
        <v>12.4</v>
      </c>
      <c r="L169" s="348"/>
      <c r="AO169" s="343" t="s">
        <v>660</v>
      </c>
      <c r="AP169" s="285" t="n">
        <v>14.08</v>
      </c>
      <c r="AQ169" s="285" t="n">
        <v>15.56</v>
      </c>
      <c r="AR169" s="290" t="n">
        <v>546</v>
      </c>
      <c r="AS169" s="290" t="n">
        <v>413</v>
      </c>
      <c r="AT169" s="290" t="n">
        <v>337</v>
      </c>
      <c r="AU169" s="286" t="n">
        <v>0.073</v>
      </c>
      <c r="AV169" s="328" t="n">
        <v>3</v>
      </c>
      <c r="AZ169" s="349" t="n">
        <v>1643264</v>
      </c>
      <c r="BA169" s="349"/>
      <c r="BB169" s="349" t="s">
        <v>200</v>
      </c>
      <c r="BC169" s="349" t="s">
        <v>201</v>
      </c>
      <c r="BD169" s="349" t="s">
        <v>575</v>
      </c>
      <c r="BE169" s="349" t="s">
        <v>619</v>
      </c>
    </row>
    <row r="170" customFormat="false" ht="15" hidden="false" customHeight="false" outlineLevel="0" collapsed="false">
      <c r="A170" s="117" t="s">
        <v>654</v>
      </c>
      <c r="B170" s="117" t="s">
        <v>209</v>
      </c>
      <c r="C170" s="117" t="str">
        <f aca="false">A170&amp;B170</f>
        <v>75800LXL</v>
      </c>
      <c r="D170" s="117" t="n">
        <v>3</v>
      </c>
      <c r="E170" s="346" t="n">
        <v>15.9</v>
      </c>
      <c r="G170" s="0" t="s">
        <v>661</v>
      </c>
      <c r="H170" s="345" t="n">
        <v>9.35</v>
      </c>
      <c r="L170" s="350"/>
      <c r="AO170" s="343" t="s">
        <v>662</v>
      </c>
      <c r="AP170" s="285"/>
      <c r="AQ170" s="285"/>
      <c r="AR170" s="290" t="n">
        <v>546</v>
      </c>
      <c r="AS170" s="290" t="n">
        <v>413</v>
      </c>
      <c r="AT170" s="290" t="n">
        <v>337</v>
      </c>
      <c r="AU170" s="286" t="n">
        <v>0.073</v>
      </c>
      <c r="AV170" s="328" t="n">
        <v>3</v>
      </c>
      <c r="AZ170" s="351" t="n">
        <v>1643266</v>
      </c>
      <c r="BA170" s="351"/>
      <c r="BB170" s="351" t="s">
        <v>200</v>
      </c>
      <c r="BC170" s="351" t="s">
        <v>201</v>
      </c>
      <c r="BD170" s="351" t="s">
        <v>575</v>
      </c>
      <c r="BE170" s="351" t="s">
        <v>293</v>
      </c>
    </row>
    <row r="171" customFormat="false" ht="15" hidden="false" customHeight="false" outlineLevel="0" collapsed="false">
      <c r="A171" s="117" t="s">
        <v>654</v>
      </c>
      <c r="B171" s="117" t="s">
        <v>219</v>
      </c>
      <c r="C171" s="117" t="str">
        <f aca="false">A171&amp;B171</f>
        <v>75800L2X</v>
      </c>
      <c r="D171" s="117" t="n">
        <v>3</v>
      </c>
      <c r="E171" s="346" t="n">
        <v>17.01</v>
      </c>
      <c r="G171" s="0" t="s">
        <v>663</v>
      </c>
      <c r="H171" s="345" t="n">
        <v>9.19</v>
      </c>
      <c r="L171" s="350"/>
      <c r="AO171" s="343" t="s">
        <v>664</v>
      </c>
      <c r="AP171" s="285" t="n">
        <v>7.51</v>
      </c>
      <c r="AQ171" s="285" t="n">
        <v>8.62</v>
      </c>
      <c r="AR171" s="290" t="n">
        <v>546</v>
      </c>
      <c r="AS171" s="290" t="n">
        <v>400</v>
      </c>
      <c r="AT171" s="290" t="n">
        <v>222</v>
      </c>
      <c r="AU171" s="286" t="n">
        <v>0.046</v>
      </c>
      <c r="AV171" s="328" t="n">
        <v>1</v>
      </c>
      <c r="AZ171" s="351" t="n">
        <v>1643267</v>
      </c>
      <c r="BA171" s="351"/>
      <c r="BB171" s="351" t="s">
        <v>200</v>
      </c>
      <c r="BC171" s="351" t="s">
        <v>201</v>
      </c>
      <c r="BD171" s="351" t="s">
        <v>575</v>
      </c>
      <c r="BE171" s="351" t="s">
        <v>287</v>
      </c>
    </row>
    <row r="172" customFormat="false" ht="15" hidden="false" customHeight="false" outlineLevel="0" collapsed="false">
      <c r="A172" s="117" t="s">
        <v>302</v>
      </c>
      <c r="B172" s="117" t="s">
        <v>389</v>
      </c>
      <c r="C172" s="117" t="str">
        <f aca="false">A172&amp;B172</f>
        <v>85800LXS</v>
      </c>
      <c r="D172" s="117" t="n">
        <v>3</v>
      </c>
      <c r="E172" s="346" t="n">
        <v>16.51</v>
      </c>
      <c r="G172" s="0" t="s">
        <v>665</v>
      </c>
      <c r="H172" s="345" t="n">
        <v>8.83</v>
      </c>
      <c r="L172" s="350"/>
      <c r="AO172" s="343" t="s">
        <v>666</v>
      </c>
      <c r="AP172" s="285"/>
      <c r="AQ172" s="285"/>
      <c r="AR172" s="290" t="n">
        <v>546</v>
      </c>
      <c r="AS172" s="290" t="n">
        <v>400</v>
      </c>
      <c r="AT172" s="290" t="n">
        <v>222</v>
      </c>
      <c r="AU172" s="286" t="n">
        <v>0.046</v>
      </c>
      <c r="AV172" s="328" t="n">
        <v>1</v>
      </c>
      <c r="AZ172" s="351" t="n">
        <v>1662177</v>
      </c>
      <c r="BA172" s="351"/>
      <c r="BB172" s="351" t="s">
        <v>200</v>
      </c>
      <c r="BC172" s="351" t="s">
        <v>201</v>
      </c>
      <c r="BD172" s="117" t="s">
        <v>571</v>
      </c>
      <c r="BE172" s="351" t="s">
        <v>287</v>
      </c>
    </row>
    <row r="173" customFormat="false" ht="15" hidden="false" customHeight="false" outlineLevel="0" collapsed="false">
      <c r="A173" s="117" t="s">
        <v>302</v>
      </c>
      <c r="B173" s="117" t="s">
        <v>170</v>
      </c>
      <c r="C173" s="117" t="str">
        <f aca="false">A173&amp;B173</f>
        <v>85800LSM</v>
      </c>
      <c r="D173" s="117" t="n">
        <v>3</v>
      </c>
      <c r="E173" s="346" t="n">
        <v>8.87</v>
      </c>
      <c r="G173" s="0" t="s">
        <v>667</v>
      </c>
      <c r="H173" s="345" t="n">
        <v>13.91</v>
      </c>
      <c r="L173" s="350"/>
      <c r="AO173" s="284" t="s">
        <v>668</v>
      </c>
      <c r="AP173" s="286" t="n">
        <v>7.19</v>
      </c>
      <c r="AQ173" s="286" t="n">
        <v>8.23</v>
      </c>
      <c r="AR173" s="290" t="n">
        <v>508</v>
      </c>
      <c r="AS173" s="290" t="n">
        <v>400</v>
      </c>
      <c r="AT173" s="290" t="n">
        <v>263</v>
      </c>
      <c r="AU173" s="286" t="n">
        <v>0.052</v>
      </c>
      <c r="AV173" s="287" t="n">
        <v>35</v>
      </c>
      <c r="AZ173" s="351" t="n">
        <v>1662180</v>
      </c>
      <c r="BA173" s="351"/>
      <c r="BB173" s="351" t="s">
        <v>200</v>
      </c>
      <c r="BC173" s="351" t="s">
        <v>201</v>
      </c>
      <c r="BD173" s="117" t="s">
        <v>571</v>
      </c>
      <c r="BE173" s="351" t="s">
        <v>307</v>
      </c>
    </row>
    <row r="174" customFormat="false" ht="15" hidden="false" customHeight="false" outlineLevel="0" collapsed="false">
      <c r="A174" s="117" t="s">
        <v>302</v>
      </c>
      <c r="B174" s="117" t="s">
        <v>184</v>
      </c>
      <c r="C174" s="117" t="str">
        <f aca="false">A174&amp;B174</f>
        <v>85800LMD</v>
      </c>
      <c r="D174" s="117" t="n">
        <v>3</v>
      </c>
      <c r="E174" s="346" t="n">
        <v>9.47</v>
      </c>
      <c r="G174" s="0" t="s">
        <v>669</v>
      </c>
      <c r="H174" s="345" t="n">
        <v>13.66</v>
      </c>
      <c r="L174" s="350"/>
      <c r="AO174" s="288" t="s">
        <v>670</v>
      </c>
      <c r="AP174" s="286" t="n">
        <v>7.29</v>
      </c>
      <c r="AQ174" s="334" t="n">
        <v>8.33</v>
      </c>
      <c r="AR174" s="290" t="n">
        <v>508</v>
      </c>
      <c r="AS174" s="290" t="n">
        <v>400</v>
      </c>
      <c r="AT174" s="290" t="n">
        <v>263</v>
      </c>
      <c r="AU174" s="286" t="n">
        <v>0.052</v>
      </c>
      <c r="AV174" s="287" t="n">
        <v>35</v>
      </c>
      <c r="AZ174" s="117" t="n">
        <v>1662182</v>
      </c>
      <c r="BB174" s="117" t="s">
        <v>200</v>
      </c>
      <c r="BC174" s="117" t="s">
        <v>201</v>
      </c>
      <c r="BD174" s="117" t="s">
        <v>571</v>
      </c>
      <c r="BE174" s="117" t="s">
        <v>619</v>
      </c>
    </row>
    <row r="175" customFormat="false" ht="15" hidden="false" customHeight="false" outlineLevel="0" collapsed="false">
      <c r="A175" s="117" t="s">
        <v>302</v>
      </c>
      <c r="B175" s="117" t="s">
        <v>195</v>
      </c>
      <c r="C175" s="117" t="str">
        <f aca="false">A175&amp;B175</f>
        <v>85800LLG</v>
      </c>
      <c r="D175" s="117" t="n">
        <v>3</v>
      </c>
      <c r="E175" s="346" t="n">
        <v>9.18</v>
      </c>
      <c r="G175" s="0" t="s">
        <v>671</v>
      </c>
      <c r="H175" s="345" t="n">
        <v>10.72</v>
      </c>
      <c r="L175" s="348"/>
      <c r="AO175" s="288" t="s">
        <v>672</v>
      </c>
      <c r="AP175" s="286" t="n">
        <v>7.54</v>
      </c>
      <c r="AQ175" s="335" t="n">
        <v>8.73</v>
      </c>
      <c r="AR175" s="290" t="n">
        <v>508</v>
      </c>
      <c r="AS175" s="290" t="n">
        <v>400</v>
      </c>
      <c r="AT175" s="290" t="n">
        <v>263</v>
      </c>
      <c r="AU175" s="286" t="n">
        <v>0.052</v>
      </c>
      <c r="AV175" s="287" t="n">
        <v>35</v>
      </c>
      <c r="AZ175" s="117" t="n">
        <v>1643263</v>
      </c>
      <c r="BB175" s="117" t="s">
        <v>200</v>
      </c>
      <c r="BC175" s="117" t="s">
        <v>201</v>
      </c>
      <c r="BD175" s="117" t="s">
        <v>575</v>
      </c>
      <c r="BE175" s="117" t="s">
        <v>379</v>
      </c>
    </row>
    <row r="176" customFormat="false" ht="15" hidden="false" customHeight="false" outlineLevel="0" collapsed="false">
      <c r="A176" s="117" t="s">
        <v>302</v>
      </c>
      <c r="B176" s="117" t="s">
        <v>209</v>
      </c>
      <c r="C176" s="117" t="str">
        <f aca="false">A176&amp;B176</f>
        <v>85800LXL</v>
      </c>
      <c r="D176" s="117" t="n">
        <v>3</v>
      </c>
      <c r="E176" s="346" t="n">
        <v>9.7</v>
      </c>
      <c r="G176" s="0" t="s">
        <v>673</v>
      </c>
      <c r="H176" s="345" t="n">
        <v>10.53</v>
      </c>
      <c r="L176" s="348"/>
      <c r="AO176" s="288" t="s">
        <v>674</v>
      </c>
      <c r="AP176" s="286" t="n">
        <v>7.54</v>
      </c>
      <c r="AQ176" s="335" t="n">
        <v>8.73</v>
      </c>
      <c r="AR176" s="290" t="n">
        <v>508</v>
      </c>
      <c r="AS176" s="290" t="n">
        <v>400</v>
      </c>
      <c r="AT176" s="290" t="n">
        <v>263</v>
      </c>
      <c r="AU176" s="286" t="n">
        <v>0.052</v>
      </c>
      <c r="AV176" s="287" t="n">
        <v>35</v>
      </c>
      <c r="AZ176" s="117" t="n">
        <v>1643265</v>
      </c>
      <c r="BB176" s="117" t="s">
        <v>200</v>
      </c>
      <c r="BC176" s="117" t="s">
        <v>201</v>
      </c>
      <c r="BD176" s="117" t="s">
        <v>575</v>
      </c>
      <c r="BE176" s="117" t="s">
        <v>300</v>
      </c>
    </row>
    <row r="177" customFormat="false" ht="15" hidden="false" customHeight="false" outlineLevel="0" collapsed="false">
      <c r="A177" s="117" t="s">
        <v>302</v>
      </c>
      <c r="B177" s="117" t="s">
        <v>219</v>
      </c>
      <c r="C177" s="117" t="str">
        <f aca="false">A177&amp;B177</f>
        <v>85800L2X</v>
      </c>
      <c r="D177" s="117" t="n">
        <v>3</v>
      </c>
      <c r="E177" s="346" t="n">
        <v>10.38</v>
      </c>
      <c r="G177" s="0" t="s">
        <v>675</v>
      </c>
      <c r="H177" s="345" t="n">
        <v>10.11</v>
      </c>
      <c r="L177" s="348"/>
      <c r="AO177" s="288" t="s">
        <v>676</v>
      </c>
      <c r="AP177" s="286" t="n">
        <v>8.54</v>
      </c>
      <c r="AQ177" s="335" t="n">
        <v>9.76</v>
      </c>
      <c r="AR177" s="290" t="n">
        <v>546</v>
      </c>
      <c r="AS177" s="290" t="n">
        <v>400</v>
      </c>
      <c r="AT177" s="290" t="n">
        <v>222</v>
      </c>
      <c r="AU177" s="286" t="n">
        <v>0.046</v>
      </c>
      <c r="AV177" s="287" t="n">
        <v>1</v>
      </c>
      <c r="AZ177" s="117" t="n">
        <v>1643268</v>
      </c>
      <c r="BB177" s="117" t="s">
        <v>200</v>
      </c>
      <c r="BC177" s="117" t="s">
        <v>201</v>
      </c>
      <c r="BD177" s="117" t="s">
        <v>575</v>
      </c>
      <c r="BE177" s="117" t="s">
        <v>307</v>
      </c>
    </row>
    <row r="178" customFormat="false" ht="15" hidden="false" customHeight="false" outlineLevel="0" collapsed="false">
      <c r="A178" s="117" t="s">
        <v>302</v>
      </c>
      <c r="B178" s="117" t="s">
        <v>270</v>
      </c>
      <c r="C178" s="117" t="str">
        <f aca="false">A178&amp;B178</f>
        <v>85800L3X</v>
      </c>
      <c r="D178" s="117" t="n">
        <v>3</v>
      </c>
      <c r="E178" s="346" t="n">
        <v>10.05</v>
      </c>
      <c r="G178" s="0" t="s">
        <v>677</v>
      </c>
      <c r="H178" s="345" t="n">
        <v>13.09</v>
      </c>
      <c r="AO178" s="288" t="s">
        <v>678</v>
      </c>
      <c r="AP178" s="286" t="n">
        <v>8.74</v>
      </c>
      <c r="AQ178" s="335" t="n">
        <v>9.96</v>
      </c>
      <c r="AR178" s="290" t="n">
        <v>546</v>
      </c>
      <c r="AS178" s="290" t="n">
        <v>400</v>
      </c>
      <c r="AT178" s="290" t="n">
        <v>222</v>
      </c>
      <c r="AU178" s="286" t="n">
        <v>0.046</v>
      </c>
      <c r="AV178" s="287" t="n">
        <v>1</v>
      </c>
      <c r="AZ178" s="117" t="n">
        <v>1662213</v>
      </c>
      <c r="BB178" s="117" t="s">
        <v>198</v>
      </c>
      <c r="BC178" s="117" t="s">
        <v>539</v>
      </c>
      <c r="BD178" s="117" t="s">
        <v>575</v>
      </c>
      <c r="BE178" s="117" t="s">
        <v>287</v>
      </c>
    </row>
    <row r="179" customFormat="false" ht="15" hidden="false" customHeight="false" outlineLevel="0" collapsed="false">
      <c r="A179" s="117" t="n">
        <v>88000</v>
      </c>
      <c r="B179" s="117" t="s">
        <v>389</v>
      </c>
      <c r="C179" s="117" t="str">
        <f aca="false">A179&amp;B179</f>
        <v>88000XS</v>
      </c>
      <c r="D179" s="117" t="n">
        <v>3</v>
      </c>
      <c r="E179" s="346" t="n">
        <v>13.19</v>
      </c>
      <c r="G179" s="0" t="s">
        <v>679</v>
      </c>
      <c r="H179" s="345" t="n">
        <v>11.83</v>
      </c>
      <c r="AO179" s="288" t="s">
        <v>680</v>
      </c>
      <c r="AP179" s="286" t="n">
        <v>9.73</v>
      </c>
      <c r="AQ179" s="335" t="n">
        <v>10.95</v>
      </c>
      <c r="AR179" s="290" t="n">
        <v>546</v>
      </c>
      <c r="AS179" s="290" t="n">
        <v>400</v>
      </c>
      <c r="AT179" s="290" t="n">
        <v>222</v>
      </c>
      <c r="AU179" s="286" t="n">
        <v>0.046</v>
      </c>
      <c r="AV179" s="287" t="n">
        <v>1</v>
      </c>
      <c r="AZ179" s="117" t="n">
        <v>1662214</v>
      </c>
      <c r="BB179" s="117" t="s">
        <v>198</v>
      </c>
      <c r="BC179" s="117" t="s">
        <v>539</v>
      </c>
      <c r="BD179" s="117" t="s">
        <v>575</v>
      </c>
      <c r="BE179" s="117" t="s">
        <v>293</v>
      </c>
    </row>
    <row r="180" customFormat="false" ht="15.75" hidden="false" customHeight="false" outlineLevel="0" collapsed="false">
      <c r="A180" s="117" t="n">
        <v>88000</v>
      </c>
      <c r="B180" s="117" t="s">
        <v>170</v>
      </c>
      <c r="C180" s="117" t="str">
        <f aca="false">A180&amp;B180</f>
        <v>88000SM</v>
      </c>
      <c r="D180" s="117" t="n">
        <v>3</v>
      </c>
      <c r="E180" s="346" t="n">
        <v>14.16</v>
      </c>
      <c r="G180" s="0" t="s">
        <v>681</v>
      </c>
      <c r="H180" s="345" t="n">
        <v>11.62</v>
      </c>
      <c r="AO180" s="288" t="s">
        <v>682</v>
      </c>
      <c r="AP180" s="286" t="n">
        <v>9.93</v>
      </c>
      <c r="AQ180" s="335" t="n">
        <v>11.15</v>
      </c>
      <c r="AR180" s="290" t="n">
        <v>546</v>
      </c>
      <c r="AS180" s="290" t="n">
        <v>400</v>
      </c>
      <c r="AT180" s="290" t="n">
        <v>222</v>
      </c>
      <c r="AU180" s="286" t="n">
        <v>0.046</v>
      </c>
      <c r="AV180" s="287" t="n">
        <v>1</v>
      </c>
      <c r="AZ180" s="117" t="n">
        <v>1662215</v>
      </c>
      <c r="BB180" s="117" t="s">
        <v>198</v>
      </c>
      <c r="BC180" s="117" t="s">
        <v>539</v>
      </c>
      <c r="BD180" s="117" t="s">
        <v>575</v>
      </c>
      <c r="BE180" s="117" t="s">
        <v>300</v>
      </c>
    </row>
    <row r="181" customFormat="false" ht="15" hidden="false" customHeight="false" outlineLevel="0" collapsed="false">
      <c r="A181" s="117" t="n">
        <v>88000</v>
      </c>
      <c r="B181" s="117" t="s">
        <v>184</v>
      </c>
      <c r="C181" s="117" t="str">
        <f aca="false">A181&amp;B181</f>
        <v>88000MD</v>
      </c>
      <c r="D181" s="117" t="n">
        <v>3</v>
      </c>
      <c r="E181" s="346" t="n">
        <v>13.69</v>
      </c>
      <c r="G181" s="0" t="s">
        <v>683</v>
      </c>
      <c r="H181" s="345" t="n">
        <v>9.64</v>
      </c>
      <c r="AO181" s="284" t="s">
        <v>684</v>
      </c>
      <c r="AP181" s="286" t="n">
        <v>5.3</v>
      </c>
      <c r="AQ181" s="306" t="n">
        <v>7.29</v>
      </c>
      <c r="AR181" s="290" t="n">
        <v>546</v>
      </c>
      <c r="AS181" s="290" t="n">
        <v>400</v>
      </c>
      <c r="AT181" s="290" t="n">
        <v>146</v>
      </c>
      <c r="AU181" s="286" t="n">
        <v>0.03</v>
      </c>
      <c r="AV181" s="287" t="n">
        <v>8</v>
      </c>
      <c r="AZ181" s="117" t="n">
        <v>1662216</v>
      </c>
      <c r="BB181" s="117" t="s">
        <v>198</v>
      </c>
      <c r="BC181" s="117" t="s">
        <v>539</v>
      </c>
      <c r="BD181" s="117" t="s">
        <v>575</v>
      </c>
      <c r="BE181" s="117" t="s">
        <v>307</v>
      </c>
    </row>
    <row r="182" customFormat="false" ht="15" hidden="false" customHeight="false" outlineLevel="0" collapsed="false">
      <c r="A182" s="117" t="n">
        <v>88000</v>
      </c>
      <c r="B182" s="117" t="s">
        <v>195</v>
      </c>
      <c r="C182" s="117" t="str">
        <f aca="false">A182&amp;B182</f>
        <v>88000LG</v>
      </c>
      <c r="D182" s="117" t="n">
        <v>3</v>
      </c>
      <c r="E182" s="346" t="n">
        <v>17.91</v>
      </c>
      <c r="G182" s="0" t="s">
        <v>685</v>
      </c>
      <c r="H182" s="345" t="n">
        <v>9.48</v>
      </c>
      <c r="AO182" s="288" t="s">
        <v>686</v>
      </c>
      <c r="AP182" s="286" t="n">
        <v>5.4</v>
      </c>
      <c r="AQ182" s="308" t="n">
        <v>6.44</v>
      </c>
      <c r="AR182" s="290" t="n">
        <v>546</v>
      </c>
      <c r="AS182" s="290" t="n">
        <v>400</v>
      </c>
      <c r="AT182" s="290" t="n">
        <v>146</v>
      </c>
      <c r="AU182" s="286" t="n">
        <v>0.03</v>
      </c>
      <c r="AV182" s="287" t="n">
        <v>8</v>
      </c>
      <c r="AZ182" s="117" t="n">
        <v>1662217</v>
      </c>
      <c r="BB182" s="117" t="s">
        <v>198</v>
      </c>
      <c r="BC182" s="117" t="s">
        <v>539</v>
      </c>
      <c r="BD182" s="117" t="s">
        <v>575</v>
      </c>
      <c r="BE182" s="117" t="s">
        <v>379</v>
      </c>
    </row>
    <row r="183" customFormat="false" ht="15" hidden="false" customHeight="false" outlineLevel="0" collapsed="false">
      <c r="A183" s="117" t="n">
        <v>88000</v>
      </c>
      <c r="B183" s="117" t="s">
        <v>209</v>
      </c>
      <c r="C183" s="117" t="str">
        <f aca="false">A183&amp;B183</f>
        <v>88000XL</v>
      </c>
      <c r="D183" s="117" t="n">
        <v>3</v>
      </c>
      <c r="E183" s="346" t="n">
        <v>19.28</v>
      </c>
      <c r="G183" s="0" t="s">
        <v>687</v>
      </c>
      <c r="H183" s="345" t="n">
        <v>9.12</v>
      </c>
      <c r="AO183" s="288" t="s">
        <v>688</v>
      </c>
      <c r="AP183" s="286" t="n">
        <v>5.8</v>
      </c>
      <c r="AQ183" s="310" t="n">
        <v>6.89</v>
      </c>
      <c r="AR183" s="290" t="n">
        <v>546</v>
      </c>
      <c r="AS183" s="290" t="n">
        <v>400</v>
      </c>
      <c r="AT183" s="290" t="n">
        <v>146</v>
      </c>
      <c r="AU183" s="286" t="n">
        <v>0.03</v>
      </c>
      <c r="AV183" s="287" t="n">
        <v>8</v>
      </c>
      <c r="AZ183" s="117" t="n">
        <v>1662218</v>
      </c>
      <c r="BB183" s="117" t="s">
        <v>198</v>
      </c>
      <c r="BC183" s="117" t="s">
        <v>539</v>
      </c>
      <c r="BD183" s="117" t="s">
        <v>575</v>
      </c>
      <c r="BE183" s="117" t="s">
        <v>619</v>
      </c>
    </row>
    <row r="184" customFormat="false" ht="15" hidden="false" customHeight="false" outlineLevel="0" collapsed="false">
      <c r="A184" s="117" t="n">
        <v>88000</v>
      </c>
      <c r="B184" s="117" t="s">
        <v>219</v>
      </c>
      <c r="C184" s="117" t="str">
        <f aca="false">A184&amp;B184</f>
        <v>880002X</v>
      </c>
      <c r="D184" s="117" t="n">
        <v>3</v>
      </c>
      <c r="E184" s="346" t="n">
        <v>18.61</v>
      </c>
      <c r="G184" s="0" t="s">
        <v>689</v>
      </c>
      <c r="H184" s="345" t="n">
        <v>11.15</v>
      </c>
      <c r="AO184" s="288" t="s">
        <v>690</v>
      </c>
      <c r="AP184" s="286" t="n">
        <v>5.95</v>
      </c>
      <c r="AQ184" s="310" t="n">
        <v>6.99</v>
      </c>
      <c r="AR184" s="290" t="n">
        <v>546</v>
      </c>
      <c r="AS184" s="290" t="n">
        <v>400</v>
      </c>
      <c r="AT184" s="290" t="n">
        <v>146</v>
      </c>
      <c r="AU184" s="286" t="n">
        <v>0.03</v>
      </c>
      <c r="AV184" s="287" t="n">
        <v>8</v>
      </c>
      <c r="AZ184" s="117" t="n">
        <v>1663227</v>
      </c>
      <c r="BB184" s="117" t="s">
        <v>334</v>
      </c>
      <c r="BC184" s="117" t="s">
        <v>606</v>
      </c>
      <c r="BD184" s="117" t="s">
        <v>575</v>
      </c>
      <c r="BE184" s="117" t="s">
        <v>379</v>
      </c>
    </row>
    <row r="185" customFormat="false" ht="15" hidden="false" customHeight="false" outlineLevel="0" collapsed="false">
      <c r="A185" s="117" t="s">
        <v>691</v>
      </c>
      <c r="B185" s="117" t="s">
        <v>389</v>
      </c>
      <c r="C185" s="117" t="str">
        <f aca="false">A185&amp;B185</f>
        <v>88400XS</v>
      </c>
      <c r="D185" s="117" t="n">
        <v>3</v>
      </c>
      <c r="E185" s="346" t="n">
        <v>14.7</v>
      </c>
      <c r="G185" s="0" t="s">
        <v>692</v>
      </c>
      <c r="H185" s="345" t="n">
        <v>19.39</v>
      </c>
      <c r="AO185" s="288" t="s">
        <v>693</v>
      </c>
      <c r="AP185" s="286" t="n">
        <v>6.75</v>
      </c>
      <c r="AQ185" s="310" t="n">
        <v>7.94</v>
      </c>
      <c r="AR185" s="290" t="n">
        <v>546</v>
      </c>
      <c r="AS185" s="290" t="n">
        <v>400</v>
      </c>
      <c r="AT185" s="290" t="n">
        <v>146</v>
      </c>
      <c r="AU185" s="286" t="n">
        <v>0.03</v>
      </c>
      <c r="AV185" s="287" t="n">
        <v>8</v>
      </c>
      <c r="AZ185" s="117" t="n">
        <v>1663229</v>
      </c>
      <c r="BB185" s="117" t="s">
        <v>334</v>
      </c>
      <c r="BC185" s="117" t="s">
        <v>606</v>
      </c>
      <c r="BD185" s="117" t="s">
        <v>575</v>
      </c>
      <c r="BE185" s="117" t="s">
        <v>300</v>
      </c>
    </row>
    <row r="186" customFormat="false" ht="15" hidden="false" customHeight="false" outlineLevel="0" collapsed="false">
      <c r="A186" s="117" t="s">
        <v>691</v>
      </c>
      <c r="B186" s="117" t="s">
        <v>170</v>
      </c>
      <c r="C186" s="117" t="str">
        <f aca="false">A186&amp;B186</f>
        <v>88400SM</v>
      </c>
      <c r="D186" s="117" t="n">
        <v>3</v>
      </c>
      <c r="E186" s="346" t="n">
        <v>15.79</v>
      </c>
      <c r="G186" s="0" t="s">
        <v>694</v>
      </c>
      <c r="H186" s="345" t="n">
        <v>19.03</v>
      </c>
      <c r="AO186" s="288" t="s">
        <v>695</v>
      </c>
      <c r="AP186" s="286" t="n">
        <v>6.85</v>
      </c>
      <c r="AQ186" s="310" t="n">
        <v>8.09</v>
      </c>
      <c r="AR186" s="290" t="n">
        <v>546</v>
      </c>
      <c r="AS186" s="290" t="n">
        <v>400</v>
      </c>
      <c r="AT186" s="290" t="n">
        <v>146</v>
      </c>
      <c r="AU186" s="286" t="n">
        <v>0.03</v>
      </c>
      <c r="AV186" s="287" t="n">
        <v>8</v>
      </c>
      <c r="AZ186" s="117" t="n">
        <v>1663230</v>
      </c>
      <c r="BB186" s="117" t="s">
        <v>334</v>
      </c>
      <c r="BC186" s="117" t="s">
        <v>606</v>
      </c>
      <c r="BD186" s="117" t="s">
        <v>575</v>
      </c>
      <c r="BE186" s="117" t="s">
        <v>293</v>
      </c>
    </row>
    <row r="187" customFormat="false" ht="15" hidden="false" customHeight="false" outlineLevel="0" collapsed="false">
      <c r="A187" s="117" t="s">
        <v>691</v>
      </c>
      <c r="B187" s="117" t="s">
        <v>184</v>
      </c>
      <c r="C187" s="117" t="str">
        <f aca="false">A187&amp;B187</f>
        <v>88400MD</v>
      </c>
      <c r="D187" s="117" t="n">
        <v>3</v>
      </c>
      <c r="E187" s="346" t="n">
        <v>15.26</v>
      </c>
      <c r="G187" s="0" t="s">
        <v>696</v>
      </c>
      <c r="H187" s="345" t="n">
        <v>17.82</v>
      </c>
      <c r="AO187" s="288" t="s">
        <v>697</v>
      </c>
      <c r="AP187" s="286" t="n">
        <v>7.52</v>
      </c>
      <c r="AQ187" s="310" t="n">
        <v>7.89</v>
      </c>
      <c r="AR187" s="290" t="n">
        <v>546</v>
      </c>
      <c r="AS187" s="290" t="n">
        <v>400</v>
      </c>
      <c r="AT187" s="290" t="n">
        <v>146</v>
      </c>
      <c r="AU187" s="286" t="n">
        <v>0.03</v>
      </c>
      <c r="AV187" s="287" t="n">
        <v>8</v>
      </c>
      <c r="AZ187" s="117" t="n">
        <v>1663231</v>
      </c>
      <c r="BB187" s="117" t="s">
        <v>334</v>
      </c>
      <c r="BC187" s="117" t="s">
        <v>606</v>
      </c>
      <c r="BD187" s="117" t="s">
        <v>575</v>
      </c>
      <c r="BE187" s="117" t="s">
        <v>287</v>
      </c>
    </row>
    <row r="188" customFormat="false" ht="15" hidden="false" customHeight="false" outlineLevel="0" collapsed="false">
      <c r="A188" s="117" t="s">
        <v>691</v>
      </c>
      <c r="B188" s="117" t="s">
        <v>195</v>
      </c>
      <c r="C188" s="117" t="str">
        <f aca="false">A188&amp;B188</f>
        <v>88400LG</v>
      </c>
      <c r="D188" s="117" t="n">
        <v>3</v>
      </c>
      <c r="E188" s="346" t="n">
        <v>19.31</v>
      </c>
      <c r="G188" s="0" t="s">
        <v>698</v>
      </c>
      <c r="H188" s="345" t="n">
        <v>17.49</v>
      </c>
      <c r="AO188" s="288" t="s">
        <v>699</v>
      </c>
      <c r="AP188" s="286" t="n">
        <f aca="false">AQ188-0.85</f>
        <v>7.1</v>
      </c>
      <c r="AQ188" s="314" t="n">
        <v>7.95</v>
      </c>
      <c r="AR188" s="290" t="n">
        <v>546</v>
      </c>
      <c r="AS188" s="290" t="n">
        <v>400</v>
      </c>
      <c r="AT188" s="290" t="n">
        <v>146</v>
      </c>
      <c r="AU188" s="286" t="n">
        <v>0.03</v>
      </c>
      <c r="AV188" s="287" t="n">
        <v>8</v>
      </c>
      <c r="AZ188" s="117" t="n">
        <v>1644488</v>
      </c>
      <c r="BB188" s="117" t="s">
        <v>323</v>
      </c>
      <c r="BC188" s="117" t="s">
        <v>512</v>
      </c>
      <c r="BD188" s="117" t="s">
        <v>575</v>
      </c>
      <c r="BE188" s="117" t="s">
        <v>300</v>
      </c>
    </row>
    <row r="189" customFormat="false" ht="15" hidden="false" customHeight="false" outlineLevel="0" collapsed="false">
      <c r="A189" s="117" t="s">
        <v>691</v>
      </c>
      <c r="B189" s="117" t="s">
        <v>209</v>
      </c>
      <c r="C189" s="117" t="str">
        <f aca="false">A189&amp;B189</f>
        <v>88400XL</v>
      </c>
      <c r="D189" s="117" t="n">
        <v>3</v>
      </c>
      <c r="E189" s="346" t="n">
        <v>20.7</v>
      </c>
      <c r="G189" s="0" t="s">
        <v>700</v>
      </c>
      <c r="H189" s="345" t="n">
        <v>16.73</v>
      </c>
      <c r="AO189" s="288" t="s">
        <v>701</v>
      </c>
      <c r="AP189" s="286" t="n">
        <f aca="false">AQ189-1.05</f>
        <v>7.53</v>
      </c>
      <c r="AQ189" s="310" t="n">
        <v>8.58</v>
      </c>
      <c r="AR189" s="290" t="n">
        <v>546</v>
      </c>
      <c r="AS189" s="290" t="n">
        <v>400</v>
      </c>
      <c r="AT189" s="290" t="n">
        <v>222</v>
      </c>
      <c r="AU189" s="286" t="n">
        <v>0.046</v>
      </c>
      <c r="AV189" s="287" t="n">
        <v>1</v>
      </c>
      <c r="AZ189" s="117" t="n">
        <v>1663232</v>
      </c>
      <c r="BB189" s="117" t="s">
        <v>334</v>
      </c>
      <c r="BC189" s="117" t="s">
        <v>606</v>
      </c>
      <c r="BD189" s="117" t="s">
        <v>575</v>
      </c>
      <c r="BE189" s="117" t="s">
        <v>307</v>
      </c>
    </row>
    <row r="190" customFormat="false" ht="15" hidden="false" customHeight="false" outlineLevel="0" collapsed="false">
      <c r="A190" s="117" t="s">
        <v>691</v>
      </c>
      <c r="B190" s="117" t="s">
        <v>219</v>
      </c>
      <c r="C190" s="117" t="str">
        <f aca="false">A190&amp;B190</f>
        <v>884002X</v>
      </c>
      <c r="D190" s="117" t="n">
        <v>3</v>
      </c>
      <c r="E190" s="346" t="n">
        <v>20.07</v>
      </c>
      <c r="G190" s="0" t="s">
        <v>702</v>
      </c>
      <c r="H190" s="345" t="n">
        <v>18.21</v>
      </c>
      <c r="AO190" s="288" t="s">
        <v>703</v>
      </c>
      <c r="AP190" s="286" t="n">
        <f aca="false">AQ190-1.05</f>
        <v>7.55</v>
      </c>
      <c r="AQ190" s="352" t="n">
        <v>8.6</v>
      </c>
      <c r="AR190" s="290" t="n">
        <v>546</v>
      </c>
      <c r="AS190" s="290" t="n">
        <v>400</v>
      </c>
      <c r="AT190" s="290" t="n">
        <v>222</v>
      </c>
      <c r="AU190" s="286" t="n">
        <v>0.046</v>
      </c>
      <c r="AV190" s="287" t="n">
        <v>1</v>
      </c>
      <c r="AZ190" s="117" t="n">
        <v>1644490</v>
      </c>
      <c r="BB190" s="117" t="s">
        <v>323</v>
      </c>
      <c r="BC190" s="117" t="s">
        <v>512</v>
      </c>
      <c r="BD190" s="117" t="s">
        <v>575</v>
      </c>
      <c r="BE190" s="117" t="s">
        <v>287</v>
      </c>
    </row>
    <row r="191" customFormat="false" ht="15" hidden="false" customHeight="false" outlineLevel="0" collapsed="false">
      <c r="A191" s="117" t="n">
        <v>88500</v>
      </c>
      <c r="B191" s="117" t="s">
        <v>389</v>
      </c>
      <c r="C191" s="117" t="str">
        <f aca="false">A191&amp;B191</f>
        <v>88500XS</v>
      </c>
      <c r="D191" s="117" t="n">
        <v>2</v>
      </c>
      <c r="E191" s="346" t="n">
        <v>14.44</v>
      </c>
      <c r="G191" s="0" t="s">
        <v>704</v>
      </c>
      <c r="H191" s="345" t="n">
        <v>14.11</v>
      </c>
      <c r="AO191" s="326" t="s">
        <v>705</v>
      </c>
      <c r="AP191" s="286" t="n">
        <v>5.9</v>
      </c>
      <c r="AQ191" s="286" t="n">
        <v>6.75</v>
      </c>
      <c r="AR191" s="290" t="n">
        <v>546</v>
      </c>
      <c r="AS191" s="290" t="n">
        <v>400</v>
      </c>
      <c r="AT191" s="290" t="n">
        <v>146</v>
      </c>
      <c r="AU191" s="286" t="n">
        <v>0.03</v>
      </c>
      <c r="AV191" s="328" t="n">
        <v>8</v>
      </c>
      <c r="AZ191" s="117" t="n">
        <v>1662178</v>
      </c>
      <c r="BB191" s="117" t="s">
        <v>200</v>
      </c>
      <c r="BC191" s="117" t="s">
        <v>201</v>
      </c>
      <c r="BD191" s="117" t="s">
        <v>571</v>
      </c>
      <c r="BE191" s="117" t="s">
        <v>293</v>
      </c>
    </row>
    <row r="192" customFormat="false" ht="15" hidden="false" customHeight="false" outlineLevel="0" collapsed="false">
      <c r="A192" s="117" t="n">
        <v>88500</v>
      </c>
      <c r="B192" s="117" t="s">
        <v>170</v>
      </c>
      <c r="C192" s="117" t="str">
        <f aca="false">A192&amp;B192</f>
        <v>88500SM</v>
      </c>
      <c r="D192" s="117" t="n">
        <v>2</v>
      </c>
      <c r="E192" s="346" t="n">
        <v>20.7</v>
      </c>
      <c r="G192" s="0" t="s">
        <v>706</v>
      </c>
      <c r="H192" s="345" t="n">
        <v>13.85</v>
      </c>
      <c r="AO192" s="326" t="s">
        <v>707</v>
      </c>
      <c r="AP192" s="286" t="n">
        <v>6.15</v>
      </c>
      <c r="AQ192" s="286" t="n">
        <v>7</v>
      </c>
      <c r="AR192" s="290" t="n">
        <v>546</v>
      </c>
      <c r="AS192" s="290" t="n">
        <v>400</v>
      </c>
      <c r="AT192" s="290" t="n">
        <v>146</v>
      </c>
      <c r="AU192" s="286" t="n">
        <v>0.03</v>
      </c>
      <c r="AV192" s="328" t="n">
        <v>8</v>
      </c>
      <c r="AZ192" s="117" t="n">
        <v>1662179</v>
      </c>
      <c r="BB192" s="117" t="s">
        <v>200</v>
      </c>
      <c r="BC192" s="117" t="s">
        <v>201</v>
      </c>
      <c r="BD192" s="117" t="s">
        <v>571</v>
      </c>
      <c r="BE192" s="117" t="s">
        <v>300</v>
      </c>
    </row>
    <row r="193" customFormat="false" ht="15" hidden="false" customHeight="false" outlineLevel="0" collapsed="false">
      <c r="A193" s="117" t="n">
        <v>88500</v>
      </c>
      <c r="B193" s="117" t="s">
        <v>184</v>
      </c>
      <c r="C193" s="117" t="str">
        <f aca="false">A193&amp;B193</f>
        <v>88500MD</v>
      </c>
      <c r="D193" s="117" t="n">
        <v>2</v>
      </c>
      <c r="E193" s="346" t="n">
        <v>20.07</v>
      </c>
      <c r="G193" s="0" t="s">
        <v>708</v>
      </c>
      <c r="H193" s="345" t="n">
        <v>10.63</v>
      </c>
      <c r="AO193" s="326" t="s">
        <v>709</v>
      </c>
      <c r="AP193" s="286" t="n">
        <v>6.65</v>
      </c>
      <c r="AQ193" s="286" t="n">
        <v>7.55</v>
      </c>
      <c r="AR193" s="290" t="n">
        <v>546</v>
      </c>
      <c r="AS193" s="290" t="n">
        <v>400</v>
      </c>
      <c r="AT193" s="290" t="n">
        <v>146</v>
      </c>
      <c r="AU193" s="286" t="n">
        <v>0.03</v>
      </c>
      <c r="AV193" s="328" t="n">
        <v>8</v>
      </c>
      <c r="AZ193" s="117" t="n">
        <v>1644487</v>
      </c>
      <c r="BB193" s="117" t="s">
        <v>323</v>
      </c>
      <c r="BC193" s="117" t="s">
        <v>512</v>
      </c>
      <c r="BD193" s="117" t="s">
        <v>575</v>
      </c>
      <c r="BE193" s="117" t="s">
        <v>379</v>
      </c>
    </row>
    <row r="194" customFormat="false" ht="15" hidden="false" customHeight="false" outlineLevel="0" collapsed="false">
      <c r="A194" s="117" t="n">
        <v>88500</v>
      </c>
      <c r="B194" s="117" t="s">
        <v>195</v>
      </c>
      <c r="C194" s="117" t="str">
        <f aca="false">A194&amp;B194</f>
        <v>88500LG</v>
      </c>
      <c r="D194" s="117" t="n">
        <v>2</v>
      </c>
      <c r="E194" s="346" t="n">
        <v>12.8</v>
      </c>
      <c r="G194" s="0" t="s">
        <v>710</v>
      </c>
      <c r="H194" s="345" t="n">
        <v>10.45</v>
      </c>
      <c r="AO194" s="326" t="s">
        <v>711</v>
      </c>
      <c r="AP194" s="286" t="n">
        <v>7</v>
      </c>
      <c r="AQ194" s="286" t="n">
        <v>7.85</v>
      </c>
      <c r="AR194" s="290" t="n">
        <v>546</v>
      </c>
      <c r="AS194" s="290" t="n">
        <v>400</v>
      </c>
      <c r="AT194" s="290" t="n">
        <v>146</v>
      </c>
      <c r="AU194" s="286" t="n">
        <v>0.03</v>
      </c>
      <c r="AV194" s="328" t="n">
        <v>8</v>
      </c>
      <c r="AZ194" s="117" t="n">
        <v>1662202</v>
      </c>
      <c r="BB194" s="117" t="s">
        <v>339</v>
      </c>
      <c r="BC194" s="117" t="s">
        <v>647</v>
      </c>
      <c r="BD194" s="117" t="s">
        <v>575</v>
      </c>
      <c r="BE194" s="117" t="s">
        <v>293</v>
      </c>
    </row>
    <row r="195" customFormat="false" ht="15" hidden="false" customHeight="false" outlineLevel="0" collapsed="false">
      <c r="A195" s="117" t="n">
        <v>88500</v>
      </c>
      <c r="B195" s="117" t="s">
        <v>209</v>
      </c>
      <c r="C195" s="117" t="str">
        <f aca="false">A195&amp;B195</f>
        <v>88500XL</v>
      </c>
      <c r="D195" s="117" t="n">
        <v>2</v>
      </c>
      <c r="E195" s="346" t="n">
        <v>13.74</v>
      </c>
      <c r="G195" s="0" t="s">
        <v>712</v>
      </c>
      <c r="H195" s="345" t="n">
        <v>10.04</v>
      </c>
      <c r="AO195" s="326" t="s">
        <v>713</v>
      </c>
      <c r="AP195" s="286" t="n">
        <v>7.5</v>
      </c>
      <c r="AQ195" s="286" t="n">
        <v>8.45</v>
      </c>
      <c r="AR195" s="290" t="n">
        <v>508</v>
      </c>
      <c r="AS195" s="290" t="n">
        <v>400</v>
      </c>
      <c r="AT195" s="290" t="n">
        <v>191</v>
      </c>
      <c r="AU195" s="286" t="n">
        <f aca="false">AR195*AS195*AT195/1000000000</f>
        <v>0.0388112</v>
      </c>
      <c r="AV195" s="328" t="n">
        <v>36</v>
      </c>
      <c r="AZ195" s="117" t="n">
        <v>1662203</v>
      </c>
      <c r="BB195" s="117" t="s">
        <v>339</v>
      </c>
      <c r="BC195" s="117" t="s">
        <v>647</v>
      </c>
      <c r="BD195" s="117" t="s">
        <v>575</v>
      </c>
      <c r="BE195" s="117" t="s">
        <v>300</v>
      </c>
    </row>
    <row r="196" customFormat="false" ht="15" hidden="false" customHeight="false" outlineLevel="0" collapsed="false">
      <c r="A196" s="117" t="n">
        <v>88500</v>
      </c>
      <c r="B196" s="117" t="s">
        <v>219</v>
      </c>
      <c r="C196" s="117" t="str">
        <f aca="false">A196&amp;B196</f>
        <v>885002X</v>
      </c>
      <c r="D196" s="117" t="n">
        <v>2</v>
      </c>
      <c r="E196" s="346" t="n">
        <v>13.28</v>
      </c>
      <c r="G196" s="0" t="s">
        <v>714</v>
      </c>
      <c r="H196" s="345" t="n">
        <v>13.28</v>
      </c>
      <c r="AO196" s="326" t="s">
        <v>715</v>
      </c>
      <c r="AP196" s="286" t="n">
        <v>8.05</v>
      </c>
      <c r="AQ196" s="286" t="n">
        <v>9.1</v>
      </c>
      <c r="AR196" s="290" t="n">
        <v>508</v>
      </c>
      <c r="AS196" s="290" t="n">
        <v>400</v>
      </c>
      <c r="AT196" s="290" t="n">
        <v>191</v>
      </c>
      <c r="AU196" s="286" t="n">
        <f aca="false">AR196*AS196*AT196/1000000000</f>
        <v>0.0388112</v>
      </c>
      <c r="AV196" s="328" t="n">
        <v>36</v>
      </c>
    </row>
    <row r="197" customFormat="false" ht="15" hidden="false" customHeight="false" outlineLevel="0" collapsed="false">
      <c r="A197" s="117" t="n">
        <v>88600</v>
      </c>
      <c r="B197" s="117" t="s">
        <v>389</v>
      </c>
      <c r="C197" s="117" t="str">
        <f aca="false">A197&amp;B197</f>
        <v>88600XS</v>
      </c>
      <c r="D197" s="117" t="n">
        <v>2</v>
      </c>
      <c r="E197" s="346" t="n">
        <v>9.87</v>
      </c>
      <c r="G197" s="0" t="s">
        <v>716</v>
      </c>
      <c r="H197" s="345" t="n">
        <v>9.47</v>
      </c>
      <c r="AO197" s="326" t="s">
        <v>717</v>
      </c>
      <c r="AP197" s="286" t="n">
        <v>8</v>
      </c>
      <c r="AQ197" s="286" t="n">
        <v>8.95</v>
      </c>
      <c r="AR197" s="290" t="n">
        <v>508</v>
      </c>
      <c r="AS197" s="290" t="n">
        <v>400</v>
      </c>
      <c r="AT197" s="290" t="n">
        <v>191</v>
      </c>
      <c r="AU197" s="286" t="n">
        <f aca="false">AR197*AS197*AT197/1000000000</f>
        <v>0.0388112</v>
      </c>
      <c r="AV197" s="328" t="n">
        <v>36</v>
      </c>
    </row>
    <row r="198" customFormat="false" ht="15" hidden="false" customHeight="false" outlineLevel="0" collapsed="false">
      <c r="A198" s="117" t="n">
        <v>88600</v>
      </c>
      <c r="B198" s="117" t="s">
        <v>170</v>
      </c>
      <c r="C198" s="117" t="str">
        <f aca="false">A198&amp;B198</f>
        <v>88600SM</v>
      </c>
      <c r="D198" s="117" t="n">
        <v>2</v>
      </c>
      <c r="E198" s="346" t="n">
        <v>10.56</v>
      </c>
      <c r="G198" s="0" t="s">
        <v>718</v>
      </c>
      <c r="H198" s="345" t="n">
        <v>9.47</v>
      </c>
      <c r="AO198" s="326" t="s">
        <v>719</v>
      </c>
      <c r="AP198" s="286" t="n">
        <v>8.55</v>
      </c>
      <c r="AQ198" s="286" t="n">
        <v>9.5</v>
      </c>
      <c r="AR198" s="290" t="n">
        <v>508</v>
      </c>
      <c r="AS198" s="290" t="n">
        <v>400</v>
      </c>
      <c r="AT198" s="290" t="n">
        <v>191</v>
      </c>
      <c r="AU198" s="286" t="n">
        <f aca="false">AR198*AS198*AT198/1000000000</f>
        <v>0.0388112</v>
      </c>
      <c r="AV198" s="328" t="n">
        <v>36</v>
      </c>
    </row>
    <row r="199" customFormat="false" ht="15" hidden="false" customHeight="false" outlineLevel="0" collapsed="false">
      <c r="A199" s="117" t="n">
        <v>88600</v>
      </c>
      <c r="B199" s="117" t="s">
        <v>184</v>
      </c>
      <c r="C199" s="117" t="str">
        <f aca="false">A199&amp;B199</f>
        <v>88600MD</v>
      </c>
      <c r="D199" s="117" t="n">
        <v>2</v>
      </c>
      <c r="E199" s="346" t="n">
        <v>10.22</v>
      </c>
      <c r="G199" s="0" t="s">
        <v>720</v>
      </c>
      <c r="H199" s="345" t="n">
        <v>8.94</v>
      </c>
      <c r="AO199" s="326" t="s">
        <v>721</v>
      </c>
      <c r="AP199" s="286" t="n">
        <v>8.7</v>
      </c>
      <c r="AQ199" s="286" t="n">
        <v>9.85</v>
      </c>
      <c r="AR199" s="290" t="n">
        <v>546</v>
      </c>
      <c r="AS199" s="290" t="n">
        <v>400</v>
      </c>
      <c r="AT199" s="290" t="n">
        <v>222</v>
      </c>
      <c r="AU199" s="286" t="n">
        <v>0.046</v>
      </c>
      <c r="AV199" s="328" t="n">
        <v>1</v>
      </c>
    </row>
    <row r="200" customFormat="false" ht="15" hidden="false" customHeight="false" outlineLevel="0" collapsed="false">
      <c r="A200" s="117" t="n">
        <v>88600</v>
      </c>
      <c r="B200" s="117" t="s">
        <v>195</v>
      </c>
      <c r="C200" s="117" t="str">
        <f aca="false">A200&amp;B200</f>
        <v>88600LG</v>
      </c>
      <c r="D200" s="117" t="n">
        <v>2</v>
      </c>
      <c r="E200" s="346" t="n">
        <v>8.15</v>
      </c>
      <c r="G200" s="0" t="s">
        <v>722</v>
      </c>
      <c r="H200" s="345" t="n">
        <v>15.63</v>
      </c>
      <c r="AO200" s="326" t="s">
        <v>723</v>
      </c>
      <c r="AP200" s="286" t="n">
        <v>9.3</v>
      </c>
      <c r="AQ200" s="286" t="n">
        <v>10.4</v>
      </c>
      <c r="AR200" s="290" t="n">
        <v>546</v>
      </c>
      <c r="AS200" s="290" t="n">
        <v>400</v>
      </c>
      <c r="AT200" s="290" t="n">
        <v>222</v>
      </c>
      <c r="AU200" s="286" t="n">
        <v>0.046</v>
      </c>
      <c r="AV200" s="328" t="n">
        <v>1</v>
      </c>
    </row>
    <row r="201" customFormat="false" ht="15" hidden="false" customHeight="false" outlineLevel="0" collapsed="false">
      <c r="A201" s="117" t="n">
        <v>88600</v>
      </c>
      <c r="B201" s="117" t="s">
        <v>209</v>
      </c>
      <c r="C201" s="117" t="str">
        <f aca="false">A201&amp;B201</f>
        <v>88600XL</v>
      </c>
      <c r="D201" s="117" t="n">
        <v>2</v>
      </c>
      <c r="E201" s="346" t="n">
        <v>8.69</v>
      </c>
      <c r="G201" s="0" t="s">
        <v>724</v>
      </c>
      <c r="H201" s="345" t="n">
        <v>15.61</v>
      </c>
      <c r="AO201" s="326" t="s">
        <v>725</v>
      </c>
      <c r="AP201" s="286" t="n">
        <v>9.3</v>
      </c>
      <c r="AQ201" s="286" t="n">
        <v>10.45</v>
      </c>
      <c r="AR201" s="290" t="n">
        <v>546</v>
      </c>
      <c r="AS201" s="290" t="n">
        <v>400</v>
      </c>
      <c r="AT201" s="290" t="n">
        <v>222</v>
      </c>
      <c r="AU201" s="286" t="n">
        <v>0.046</v>
      </c>
      <c r="AV201" s="328" t="n">
        <v>1</v>
      </c>
    </row>
    <row r="202" customFormat="false" ht="15" hidden="false" customHeight="false" outlineLevel="0" collapsed="false">
      <c r="A202" s="117" t="n">
        <v>88600</v>
      </c>
      <c r="B202" s="117" t="s">
        <v>219</v>
      </c>
      <c r="C202" s="117" t="str">
        <f aca="false">A202&amp;B202</f>
        <v>886002X</v>
      </c>
      <c r="D202" s="117" t="n">
        <v>2</v>
      </c>
      <c r="E202" s="346" t="n">
        <v>8.43</v>
      </c>
      <c r="G202" s="0" t="s">
        <v>726</v>
      </c>
      <c r="H202" s="345" t="n">
        <v>11.95</v>
      </c>
      <c r="AO202" s="326" t="s">
        <v>727</v>
      </c>
      <c r="AP202" s="286" t="n">
        <v>9.8</v>
      </c>
      <c r="AQ202" s="286" t="n">
        <v>10.95</v>
      </c>
      <c r="AR202" s="290" t="n">
        <v>546</v>
      </c>
      <c r="AS202" s="290" t="n">
        <v>400</v>
      </c>
      <c r="AT202" s="290" t="n">
        <v>222</v>
      </c>
      <c r="AU202" s="286" t="n">
        <v>0.046</v>
      </c>
      <c r="AV202" s="328" t="n">
        <v>1</v>
      </c>
    </row>
    <row r="203" customFormat="false" ht="15" hidden="false" customHeight="false" outlineLevel="0" collapsed="false">
      <c r="A203" s="117" t="s">
        <v>344</v>
      </c>
      <c r="B203" s="117" t="s">
        <v>389</v>
      </c>
      <c r="C203" s="117" t="str">
        <f aca="false">A203&amp;B203</f>
        <v>88600BXS</v>
      </c>
      <c r="D203" s="117" t="n">
        <v>0</v>
      </c>
      <c r="E203" s="346" t="n">
        <v>18.47</v>
      </c>
      <c r="G203" s="0" t="s">
        <v>728</v>
      </c>
      <c r="H203" s="345" t="n">
        <v>11.94</v>
      </c>
      <c r="AO203" s="331" t="s">
        <v>729</v>
      </c>
      <c r="AP203" s="353" t="n">
        <v>4.775</v>
      </c>
      <c r="AQ203" s="330" t="n">
        <v>5.875</v>
      </c>
      <c r="AR203" s="290" t="n">
        <v>546</v>
      </c>
      <c r="AS203" s="290" t="n">
        <v>400</v>
      </c>
      <c r="AT203" s="290" t="n">
        <v>146</v>
      </c>
      <c r="AU203" s="286" t="n">
        <v>0.03</v>
      </c>
      <c r="AV203" s="328" t="n">
        <v>8</v>
      </c>
    </row>
    <row r="204" customFormat="false" ht="15" hidden="false" customHeight="false" outlineLevel="0" collapsed="false">
      <c r="A204" s="117" t="s">
        <v>344</v>
      </c>
      <c r="B204" s="117" t="s">
        <v>170</v>
      </c>
      <c r="C204" s="117" t="str">
        <f aca="false">A204&amp;B204</f>
        <v>88600BSM</v>
      </c>
      <c r="D204" s="117" t="n">
        <v>2</v>
      </c>
      <c r="E204" s="346" t="n">
        <v>19.08</v>
      </c>
      <c r="G204" s="0" t="s">
        <v>730</v>
      </c>
      <c r="H204" s="345" t="n">
        <v>11.24</v>
      </c>
      <c r="AO204" s="331" t="s">
        <v>731</v>
      </c>
      <c r="AP204" s="286" t="n">
        <v>4.92</v>
      </c>
      <c r="AQ204" s="286" t="n">
        <v>5.92</v>
      </c>
      <c r="AR204" s="290" t="n">
        <v>546</v>
      </c>
      <c r="AS204" s="290" t="n">
        <v>400</v>
      </c>
      <c r="AT204" s="290" t="n">
        <v>146</v>
      </c>
      <c r="AU204" s="286" t="n">
        <v>0.03</v>
      </c>
      <c r="AV204" s="328" t="n">
        <v>8</v>
      </c>
    </row>
    <row r="205" customFormat="false" ht="15" hidden="false" customHeight="false" outlineLevel="0" collapsed="false">
      <c r="A205" s="117" t="s">
        <v>344</v>
      </c>
      <c r="B205" s="117" t="s">
        <v>184</v>
      </c>
      <c r="C205" s="117" t="str">
        <f aca="false">A205&amp;B205</f>
        <v>88600BMD</v>
      </c>
      <c r="D205" s="117" t="n">
        <v>2</v>
      </c>
      <c r="E205" s="346" t="n">
        <v>19.58</v>
      </c>
      <c r="G205" s="0" t="s">
        <v>732</v>
      </c>
      <c r="H205" s="345" t="n">
        <v>14.66</v>
      </c>
      <c r="AO205" s="331" t="s">
        <v>733</v>
      </c>
      <c r="AP205" s="286" t="n">
        <v>5.6</v>
      </c>
      <c r="AQ205" s="286" t="n">
        <v>6.75</v>
      </c>
      <c r="AR205" s="290" t="n">
        <v>546</v>
      </c>
      <c r="AS205" s="290" t="n">
        <v>400</v>
      </c>
      <c r="AT205" s="290" t="n">
        <v>222</v>
      </c>
      <c r="AU205" s="286" t="n">
        <v>0.046</v>
      </c>
      <c r="AV205" s="328" t="n">
        <v>1</v>
      </c>
    </row>
    <row r="206" customFormat="false" ht="15" hidden="false" customHeight="false" outlineLevel="0" collapsed="false">
      <c r="A206" s="117" t="s">
        <v>344</v>
      </c>
      <c r="B206" s="117" t="s">
        <v>195</v>
      </c>
      <c r="C206" s="117" t="str">
        <f aca="false">A206&amp;B206</f>
        <v>88600BLG</v>
      </c>
      <c r="D206" s="117" t="n">
        <v>2</v>
      </c>
      <c r="E206" s="346" t="n">
        <v>15.9</v>
      </c>
      <c r="G206" s="0" t="s">
        <v>734</v>
      </c>
      <c r="H206" s="345" t="n">
        <v>0</v>
      </c>
      <c r="AO206" s="331" t="s">
        <v>735</v>
      </c>
      <c r="AP206" s="286" t="n">
        <v>5.6</v>
      </c>
      <c r="AQ206" s="286" t="n">
        <v>6.75</v>
      </c>
      <c r="AR206" s="290" t="n">
        <v>546</v>
      </c>
      <c r="AS206" s="290" t="n">
        <v>400</v>
      </c>
      <c r="AT206" s="290" t="n">
        <v>222</v>
      </c>
      <c r="AU206" s="286" t="n">
        <v>0.046</v>
      </c>
      <c r="AV206" s="328" t="n">
        <v>1</v>
      </c>
    </row>
    <row r="207" customFormat="false" ht="15" hidden="false" customHeight="false" outlineLevel="0" collapsed="false">
      <c r="A207" s="117" t="s">
        <v>344</v>
      </c>
      <c r="B207" s="117" t="s">
        <v>209</v>
      </c>
      <c r="C207" s="117" t="str">
        <f aca="false">A207&amp;B207</f>
        <v>88600BXL</v>
      </c>
      <c r="D207" s="117" t="n">
        <v>2</v>
      </c>
      <c r="E207" s="346" t="n">
        <v>17.01</v>
      </c>
      <c r="G207" s="0" t="s">
        <v>736</v>
      </c>
      <c r="H207" s="345" t="n">
        <v>0</v>
      </c>
      <c r="AO207" s="331" t="s">
        <v>737</v>
      </c>
      <c r="AP207" s="286" t="n">
        <v>5.892</v>
      </c>
      <c r="AQ207" s="286" t="n">
        <v>7.092</v>
      </c>
      <c r="AR207" s="290" t="n">
        <v>546</v>
      </c>
      <c r="AS207" s="290" t="n">
        <v>400</v>
      </c>
      <c r="AT207" s="290" t="n">
        <v>222</v>
      </c>
      <c r="AU207" s="286" t="n">
        <v>0.046</v>
      </c>
      <c r="AV207" s="328" t="n">
        <v>1</v>
      </c>
    </row>
    <row r="208" customFormat="false" ht="15" hidden="false" customHeight="false" outlineLevel="0" collapsed="false">
      <c r="A208" s="117" t="n">
        <v>85900</v>
      </c>
      <c r="B208" s="117" t="s">
        <v>170</v>
      </c>
      <c r="C208" s="117" t="str">
        <f aca="false">A208&amp;B208</f>
        <v>85900SM</v>
      </c>
      <c r="D208" s="117" t="n">
        <v>3</v>
      </c>
      <c r="E208" s="346" t="n">
        <v>16.51</v>
      </c>
      <c r="G208" s="0" t="s">
        <v>738</v>
      </c>
      <c r="H208" s="345" t="n">
        <v>0</v>
      </c>
      <c r="AO208" s="331" t="s">
        <v>739</v>
      </c>
      <c r="AP208" s="286" t="n">
        <v>5.19</v>
      </c>
      <c r="AQ208" s="286" t="n">
        <v>7.08</v>
      </c>
      <c r="AR208" s="290" t="n">
        <v>546</v>
      </c>
      <c r="AS208" s="290" t="n">
        <v>400</v>
      </c>
      <c r="AT208" s="290" t="n">
        <v>222</v>
      </c>
      <c r="AU208" s="286" t="n">
        <v>0.046</v>
      </c>
      <c r="AV208" s="328" t="n">
        <v>1</v>
      </c>
    </row>
    <row r="209" customFormat="false" ht="15" hidden="false" customHeight="false" outlineLevel="0" collapsed="false">
      <c r="A209" s="117" t="n">
        <v>85900</v>
      </c>
      <c r="B209" s="117" t="s">
        <v>184</v>
      </c>
      <c r="C209" s="117" t="str">
        <f aca="false">A209&amp;B209</f>
        <v>85900MD</v>
      </c>
      <c r="D209" s="117" t="n">
        <v>3</v>
      </c>
      <c r="E209" s="346" t="n">
        <v>8.29</v>
      </c>
      <c r="G209" s="0" t="s">
        <v>740</v>
      </c>
      <c r="H209" s="345" t="n">
        <v>21.22</v>
      </c>
      <c r="AO209" s="331" t="s">
        <v>741</v>
      </c>
      <c r="AP209" s="286" t="n">
        <v>6.4</v>
      </c>
      <c r="AQ209" s="286" t="n">
        <v>7.55</v>
      </c>
      <c r="AR209" s="290" t="n">
        <v>546</v>
      </c>
      <c r="AS209" s="290" t="n">
        <v>400</v>
      </c>
      <c r="AT209" s="290" t="n">
        <v>222</v>
      </c>
      <c r="AU209" s="286" t="n">
        <v>0.046</v>
      </c>
      <c r="AV209" s="328" t="n">
        <v>1</v>
      </c>
    </row>
    <row r="210" customFormat="false" ht="15" hidden="false" customHeight="false" outlineLevel="0" collapsed="false">
      <c r="A210" s="117" t="n">
        <v>85900</v>
      </c>
      <c r="B210" s="117" t="s">
        <v>195</v>
      </c>
      <c r="C210" s="117" t="str">
        <f aca="false">A210&amp;B210</f>
        <v>85900LG</v>
      </c>
      <c r="D210" s="117" t="n">
        <v>3</v>
      </c>
      <c r="E210" s="346" t="n">
        <v>8.81</v>
      </c>
      <c r="G210" s="0" t="s">
        <v>742</v>
      </c>
      <c r="H210" s="345" t="n">
        <v>21.2</v>
      </c>
      <c r="AO210" s="331" t="s">
        <v>743</v>
      </c>
      <c r="AP210" s="286" t="n">
        <v>6.4</v>
      </c>
      <c r="AQ210" s="286" t="n">
        <v>7.55</v>
      </c>
      <c r="AR210" s="290" t="n">
        <v>546</v>
      </c>
      <c r="AS210" s="290" t="n">
        <v>400</v>
      </c>
      <c r="AT210" s="290" t="n">
        <v>222</v>
      </c>
      <c r="AU210" s="286" t="n">
        <v>0.046</v>
      </c>
      <c r="AV210" s="328" t="n">
        <v>1</v>
      </c>
    </row>
    <row r="211" customFormat="false" ht="15.75" hidden="false" customHeight="false" outlineLevel="0" collapsed="false">
      <c r="A211" s="117" t="n">
        <v>85900</v>
      </c>
      <c r="B211" s="117" t="s">
        <v>209</v>
      </c>
      <c r="C211" s="117" t="str">
        <f aca="false">A211&amp;B211</f>
        <v>85900XL</v>
      </c>
      <c r="D211" s="117" t="n">
        <v>3</v>
      </c>
      <c r="E211" s="354" t="n">
        <v>8.58</v>
      </c>
      <c r="G211" s="0" t="s">
        <v>744</v>
      </c>
      <c r="H211" s="345" t="n">
        <v>17.81</v>
      </c>
      <c r="AO211" s="284" t="s">
        <v>745</v>
      </c>
      <c r="AP211" s="286" t="n">
        <f aca="false">AQ211-1.05</f>
        <v>8.04</v>
      </c>
      <c r="AQ211" s="334" t="n">
        <v>9.09</v>
      </c>
      <c r="AR211" s="290" t="n">
        <v>546</v>
      </c>
      <c r="AS211" s="290" t="n">
        <v>400</v>
      </c>
      <c r="AT211" s="290" t="n">
        <v>222</v>
      </c>
      <c r="AU211" s="286" t="n">
        <v>0.046</v>
      </c>
      <c r="AV211" s="287" t="n">
        <v>1</v>
      </c>
    </row>
    <row r="212" customFormat="false" ht="15" hidden="false" customHeight="false" outlineLevel="0" collapsed="false">
      <c r="A212" s="117" t="n">
        <v>85900</v>
      </c>
      <c r="B212" s="117" t="s">
        <v>219</v>
      </c>
      <c r="C212" s="117" t="str">
        <f aca="false">A212&amp;B212</f>
        <v>859002X</v>
      </c>
      <c r="D212" s="117" t="n">
        <v>3</v>
      </c>
      <c r="E212" s="345" t="n">
        <v>17.63</v>
      </c>
      <c r="G212" s="0" t="s">
        <v>746</v>
      </c>
      <c r="H212" s="345" t="n">
        <v>17.79</v>
      </c>
      <c r="AO212" s="288" t="s">
        <v>747</v>
      </c>
      <c r="AP212" s="286" t="n">
        <f aca="false">AQ212-1.05</f>
        <v>8.1</v>
      </c>
      <c r="AQ212" s="335" t="n">
        <v>9.15</v>
      </c>
      <c r="AR212" s="290" t="n">
        <v>546</v>
      </c>
      <c r="AS212" s="290" t="n">
        <v>400</v>
      </c>
      <c r="AT212" s="290" t="n">
        <v>222</v>
      </c>
      <c r="AU212" s="286" t="n">
        <v>0.046</v>
      </c>
      <c r="AV212" s="287" t="n">
        <v>1</v>
      </c>
    </row>
    <row r="213" customFormat="false" ht="15" hidden="false" customHeight="false" outlineLevel="0" collapsed="false">
      <c r="A213" s="117" t="n">
        <v>85900</v>
      </c>
      <c r="B213" s="117" t="s">
        <v>270</v>
      </c>
      <c r="C213" s="117" t="str">
        <f aca="false">A213&amp;B213</f>
        <v>859003X</v>
      </c>
      <c r="D213" s="117" t="n">
        <v>3</v>
      </c>
      <c r="E213" s="345" t="n">
        <v>17.61</v>
      </c>
      <c r="G213" s="0" t="s">
        <v>748</v>
      </c>
      <c r="H213" s="345" t="n">
        <v>16.53</v>
      </c>
      <c r="AO213" s="288" t="s">
        <v>749</v>
      </c>
      <c r="AP213" s="286" t="n">
        <f aca="false">AQ213-1.05</f>
        <v>8.85</v>
      </c>
      <c r="AQ213" s="335" t="n">
        <v>9.9</v>
      </c>
      <c r="AR213" s="290" t="n">
        <v>546</v>
      </c>
      <c r="AS213" s="290" t="n">
        <v>400</v>
      </c>
      <c r="AT213" s="290" t="n">
        <v>222</v>
      </c>
      <c r="AU213" s="286" t="n">
        <v>0.046</v>
      </c>
      <c r="AV213" s="287" t="n">
        <v>1</v>
      </c>
    </row>
    <row r="214" customFormat="false" ht="15" hidden="false" customHeight="false" outlineLevel="0" collapsed="false">
      <c r="A214" s="117" t="s">
        <v>362</v>
      </c>
      <c r="B214" s="117" t="s">
        <v>170</v>
      </c>
      <c r="C214" s="117" t="str">
        <f aca="false">A214&amp;B214</f>
        <v>C18120SM</v>
      </c>
      <c r="D214" s="0" t="n">
        <v>3</v>
      </c>
      <c r="E214" s="345" t="n">
        <v>16.53</v>
      </c>
      <c r="G214" s="0" t="s">
        <v>750</v>
      </c>
      <c r="H214" s="345" t="n">
        <v>19.88</v>
      </c>
      <c r="AO214" s="288" t="s">
        <v>751</v>
      </c>
      <c r="AP214" s="286" t="n">
        <f aca="false">AQ214-1.05</f>
        <v>9.19</v>
      </c>
      <c r="AQ214" s="335" t="n">
        <v>10.24</v>
      </c>
      <c r="AR214" s="290" t="n">
        <v>546</v>
      </c>
      <c r="AS214" s="290" t="n">
        <v>400</v>
      </c>
      <c r="AT214" s="290" t="n">
        <v>222</v>
      </c>
      <c r="AU214" s="286" t="n">
        <v>0.046</v>
      </c>
      <c r="AV214" s="287" t="n">
        <v>1</v>
      </c>
    </row>
    <row r="215" customFormat="false" ht="15" hidden="false" customHeight="false" outlineLevel="0" collapsed="false">
      <c r="A215" s="117" t="s">
        <v>362</v>
      </c>
      <c r="B215" s="117" t="s">
        <v>184</v>
      </c>
      <c r="C215" s="117" t="str">
        <f aca="false">A215&amp;B215</f>
        <v>C18120MD</v>
      </c>
      <c r="D215" s="0" t="n">
        <v>3</v>
      </c>
      <c r="E215" s="345" t="n">
        <v>11.83</v>
      </c>
      <c r="G215" s="0" t="s">
        <v>752</v>
      </c>
      <c r="H215" s="345" t="n">
        <v>16.01</v>
      </c>
      <c r="AO215" s="288" t="s">
        <v>753</v>
      </c>
      <c r="AP215" s="286" t="n">
        <f aca="false">AQ215-1.1</f>
        <v>9.6</v>
      </c>
      <c r="AQ215" s="335" t="n">
        <v>10.7</v>
      </c>
      <c r="AR215" s="290" t="n">
        <v>546</v>
      </c>
      <c r="AS215" s="290" t="n">
        <v>413</v>
      </c>
      <c r="AT215" s="290" t="n">
        <v>263</v>
      </c>
      <c r="AU215" s="286" t="n">
        <v>0.055</v>
      </c>
      <c r="AV215" s="287" t="n">
        <v>2</v>
      </c>
    </row>
    <row r="216" customFormat="false" ht="15" hidden="false" customHeight="false" outlineLevel="0" collapsed="false">
      <c r="A216" s="117" t="s">
        <v>362</v>
      </c>
      <c r="B216" s="117" t="s">
        <v>195</v>
      </c>
      <c r="C216" s="117" t="str">
        <f aca="false">A216&amp;B216</f>
        <v>C18120LG</v>
      </c>
      <c r="D216" s="0" t="n">
        <v>3</v>
      </c>
      <c r="E216" s="345" t="n">
        <v>11.62</v>
      </c>
      <c r="G216" s="0" t="s">
        <v>754</v>
      </c>
      <c r="H216" s="345" t="n">
        <v>16</v>
      </c>
      <c r="AO216" s="288" t="s">
        <v>755</v>
      </c>
      <c r="AP216" s="286" t="n">
        <f aca="false">AQ216-1.1</f>
        <v>9.69</v>
      </c>
      <c r="AQ216" s="335" t="n">
        <v>10.79</v>
      </c>
      <c r="AR216" s="290" t="n">
        <v>546</v>
      </c>
      <c r="AS216" s="290" t="n">
        <v>413</v>
      </c>
      <c r="AT216" s="290" t="n">
        <v>263</v>
      </c>
      <c r="AU216" s="286" t="n">
        <v>0.055</v>
      </c>
      <c r="AV216" s="287" t="n">
        <v>2</v>
      </c>
    </row>
    <row r="217" customFormat="false" ht="15" hidden="false" customHeight="false" outlineLevel="0" collapsed="false">
      <c r="A217" s="117" t="s">
        <v>362</v>
      </c>
      <c r="B217" s="117" t="s">
        <v>209</v>
      </c>
      <c r="C217" s="117" t="str">
        <f aca="false">A217&amp;B217</f>
        <v>C18120XL</v>
      </c>
      <c r="D217" s="0" t="n">
        <v>3</v>
      </c>
      <c r="E217" s="345" t="n">
        <v>11.15</v>
      </c>
      <c r="G217" s="0" t="s">
        <v>756</v>
      </c>
      <c r="H217" s="345" t="n">
        <v>15.04</v>
      </c>
      <c r="AO217" s="288" t="s">
        <v>757</v>
      </c>
      <c r="AP217" s="286" t="n">
        <f aca="false">AQ217-1.1</f>
        <v>10.3</v>
      </c>
      <c r="AQ217" s="335" t="n">
        <v>11.4</v>
      </c>
      <c r="AR217" s="290" t="n">
        <v>546</v>
      </c>
      <c r="AS217" s="290" t="n">
        <v>413</v>
      </c>
      <c r="AT217" s="290" t="n">
        <v>263</v>
      </c>
      <c r="AU217" s="286" t="n">
        <v>0.055</v>
      </c>
      <c r="AV217" s="287" t="n">
        <v>2</v>
      </c>
    </row>
    <row r="218" customFormat="false" ht="15" hidden="false" customHeight="false" outlineLevel="0" collapsed="false">
      <c r="A218" s="117" t="s">
        <v>362</v>
      </c>
      <c r="B218" s="117" t="s">
        <v>219</v>
      </c>
      <c r="C218" s="117" t="str">
        <f aca="false">A218&amp;B218</f>
        <v>C181202X</v>
      </c>
      <c r="D218" s="0" t="n">
        <v>3</v>
      </c>
      <c r="G218" s="0" t="s">
        <v>758</v>
      </c>
      <c r="H218" s="345" t="n">
        <v>17.78</v>
      </c>
      <c r="AO218" s="288" t="s">
        <v>759</v>
      </c>
      <c r="AP218" s="286" t="n">
        <f aca="false">AQ218-1.1</f>
        <v>10.58</v>
      </c>
      <c r="AQ218" s="335" t="n">
        <v>11.68</v>
      </c>
      <c r="AR218" s="290" t="n">
        <v>546</v>
      </c>
      <c r="AS218" s="290" t="n">
        <v>413</v>
      </c>
      <c r="AT218" s="290" t="n">
        <v>263</v>
      </c>
      <c r="AU218" s="286" t="n">
        <v>0.055</v>
      </c>
      <c r="AV218" s="287" t="n">
        <v>2</v>
      </c>
    </row>
    <row r="219" customFormat="false" ht="15" hidden="false" customHeight="false" outlineLevel="0" collapsed="false">
      <c r="A219" s="117" t="s">
        <v>362</v>
      </c>
      <c r="B219" s="117" t="s">
        <v>270</v>
      </c>
      <c r="C219" s="117" t="str">
        <f aca="false">A219&amp;B219</f>
        <v>C181203X</v>
      </c>
      <c r="G219" s="0" t="s">
        <v>760</v>
      </c>
      <c r="H219" s="345" t="n">
        <v>17.76</v>
      </c>
      <c r="AO219" s="288" t="s">
        <v>761</v>
      </c>
      <c r="AP219" s="286" t="n">
        <f aca="false">AQ219-1.3</f>
        <v>11.33</v>
      </c>
      <c r="AQ219" s="335" t="n">
        <v>12.63</v>
      </c>
      <c r="AR219" s="290" t="n">
        <v>546</v>
      </c>
      <c r="AS219" s="290" t="n">
        <v>413</v>
      </c>
      <c r="AT219" s="290" t="n">
        <v>263</v>
      </c>
      <c r="AU219" s="286" t="n">
        <v>0.055</v>
      </c>
      <c r="AV219" s="287" t="n">
        <v>2</v>
      </c>
    </row>
    <row r="220" customFormat="false" ht="15" hidden="false" customHeight="false" outlineLevel="0" collapsed="false">
      <c r="A220" s="117" t="s">
        <v>362</v>
      </c>
      <c r="B220" s="117" t="s">
        <v>628</v>
      </c>
      <c r="C220" s="117" t="str">
        <f aca="false">A220&amp;B220</f>
        <v>C181204X</v>
      </c>
      <c r="D220" s="0" t="n">
        <v>1</v>
      </c>
      <c r="G220" s="0" t="s">
        <v>762</v>
      </c>
      <c r="H220" s="345" t="n">
        <v>13.62</v>
      </c>
      <c r="AO220" s="288" t="s">
        <v>763</v>
      </c>
      <c r="AP220" s="286" t="n">
        <f aca="false">AQ220-1.3</f>
        <v>11.44</v>
      </c>
      <c r="AQ220" s="338" t="n">
        <v>12.74</v>
      </c>
      <c r="AR220" s="290" t="n">
        <v>546</v>
      </c>
      <c r="AS220" s="290" t="n">
        <v>413</v>
      </c>
      <c r="AT220" s="290" t="n">
        <v>263</v>
      </c>
      <c r="AU220" s="286" t="n">
        <v>0.055</v>
      </c>
      <c r="AV220" s="287" t="n">
        <v>2</v>
      </c>
    </row>
    <row r="221" customFormat="false" ht="15" hidden="false" customHeight="false" outlineLevel="0" collapsed="false">
      <c r="A221" s="117" t="s">
        <v>362</v>
      </c>
      <c r="B221" s="117" t="s">
        <v>631</v>
      </c>
      <c r="C221" s="117" t="str">
        <f aca="false">A221&amp;B221</f>
        <v>C181205X</v>
      </c>
      <c r="D221" s="0" t="n">
        <v>1</v>
      </c>
      <c r="G221" s="0" t="s">
        <v>764</v>
      </c>
      <c r="H221" s="345" t="n">
        <v>13.61</v>
      </c>
      <c r="AO221" s="288" t="s">
        <v>765</v>
      </c>
      <c r="AP221" s="286" t="n">
        <f aca="false">AQ221-1.3</f>
        <v>12.2</v>
      </c>
      <c r="AQ221" s="335" t="n">
        <v>13.5</v>
      </c>
      <c r="AR221" s="290" t="n">
        <v>546</v>
      </c>
      <c r="AS221" s="290" t="n">
        <v>413</v>
      </c>
      <c r="AT221" s="290" t="n">
        <v>263</v>
      </c>
      <c r="AU221" s="286" t="n">
        <v>0.055</v>
      </c>
      <c r="AV221" s="287" t="n">
        <v>2</v>
      </c>
    </row>
    <row r="222" customFormat="false" ht="15.75" hidden="false" customHeight="false" outlineLevel="0" collapsed="false">
      <c r="A222" s="117" t="n">
        <v>76700</v>
      </c>
      <c r="B222" s="117" t="s">
        <v>170</v>
      </c>
      <c r="C222" s="117" t="str">
        <f aca="false">A222&amp;B222</f>
        <v>76700SM</v>
      </c>
      <c r="D222" s="0" t="n">
        <v>6</v>
      </c>
      <c r="G222" s="0" t="s">
        <v>766</v>
      </c>
      <c r="H222" s="345" t="n">
        <v>12.8</v>
      </c>
      <c r="AO222" s="296" t="s">
        <v>767</v>
      </c>
      <c r="AP222" s="299" t="n">
        <f aca="false">AQ222-1.3</f>
        <v>12.32</v>
      </c>
      <c r="AQ222" s="355" t="n">
        <v>13.62</v>
      </c>
      <c r="AR222" s="356" t="n">
        <v>546</v>
      </c>
      <c r="AS222" s="356" t="n">
        <v>413</v>
      </c>
      <c r="AT222" s="356" t="n">
        <v>263</v>
      </c>
      <c r="AU222" s="286" t="n">
        <v>0.055</v>
      </c>
      <c r="AV222" s="300" t="n">
        <v>2</v>
      </c>
    </row>
    <row r="223" customFormat="false" ht="15" hidden="false" customHeight="false" outlineLevel="0" collapsed="false">
      <c r="A223" s="117" t="n">
        <v>76700</v>
      </c>
      <c r="B223" s="117" t="s">
        <v>184</v>
      </c>
      <c r="C223" s="117" t="str">
        <f aca="false">A223&amp;B223</f>
        <v>76700MD</v>
      </c>
      <c r="D223" s="0" t="n">
        <v>6</v>
      </c>
      <c r="G223" s="0" t="s">
        <v>768</v>
      </c>
      <c r="H223" s="345" t="n">
        <v>16.67</v>
      </c>
      <c r="AO223" s="357" t="s">
        <v>769</v>
      </c>
      <c r="AP223" s="333" t="n">
        <v>9.7</v>
      </c>
      <c r="AQ223" s="358" t="n">
        <v>10.75</v>
      </c>
      <c r="AR223" s="290" t="n">
        <v>508</v>
      </c>
      <c r="AS223" s="290" t="n">
        <v>400</v>
      </c>
      <c r="AT223" s="290" t="n">
        <v>263</v>
      </c>
      <c r="AU223" s="286" t="n">
        <v>0.052</v>
      </c>
      <c r="AV223" s="328" t="n">
        <v>35</v>
      </c>
    </row>
    <row r="224" customFormat="false" ht="15" hidden="false" customHeight="false" outlineLevel="0" collapsed="false">
      <c r="A224" s="117" t="n">
        <v>76700</v>
      </c>
      <c r="B224" s="117" t="s">
        <v>195</v>
      </c>
      <c r="C224" s="117" t="str">
        <f aca="false">A224&amp;B224</f>
        <v>76700LG</v>
      </c>
      <c r="D224" s="0" t="n">
        <v>6</v>
      </c>
      <c r="G224" s="0" t="s">
        <v>770</v>
      </c>
      <c r="H224" s="345" t="n">
        <v>16.82</v>
      </c>
      <c r="AO224" s="359" t="s">
        <v>771</v>
      </c>
      <c r="AP224" s="335" t="n">
        <v>10.3</v>
      </c>
      <c r="AQ224" s="360" t="n">
        <v>11.35</v>
      </c>
      <c r="AR224" s="290" t="n">
        <v>508</v>
      </c>
      <c r="AS224" s="290" t="n">
        <v>400</v>
      </c>
      <c r="AT224" s="290" t="n">
        <v>263</v>
      </c>
      <c r="AU224" s="286" t="n">
        <v>0.052</v>
      </c>
      <c r="AV224" s="328" t="n">
        <v>35</v>
      </c>
    </row>
    <row r="225" customFormat="false" ht="15" hidden="false" customHeight="false" outlineLevel="0" collapsed="false">
      <c r="A225" s="117" t="n">
        <v>76700</v>
      </c>
      <c r="B225" s="117" t="s">
        <v>209</v>
      </c>
      <c r="C225" s="117" t="str">
        <f aca="false">A225&amp;B225</f>
        <v>76700XL</v>
      </c>
      <c r="D225" s="0" t="n">
        <v>6</v>
      </c>
      <c r="G225" s="0" t="s">
        <v>772</v>
      </c>
      <c r="H225" s="345" t="n">
        <v>16.8</v>
      </c>
      <c r="AO225" s="361" t="s">
        <v>773</v>
      </c>
      <c r="AP225" s="335" t="n">
        <v>11.35</v>
      </c>
      <c r="AQ225" s="362" t="n">
        <v>12.4</v>
      </c>
      <c r="AR225" s="290" t="n">
        <v>508</v>
      </c>
      <c r="AS225" s="290" t="n">
        <v>400</v>
      </c>
      <c r="AT225" s="290" t="n">
        <v>263</v>
      </c>
      <c r="AU225" s="286" t="n">
        <v>0.052</v>
      </c>
      <c r="AV225" s="328" t="n">
        <v>35</v>
      </c>
    </row>
    <row r="226" customFormat="false" ht="15" hidden="false" customHeight="false" outlineLevel="0" collapsed="false">
      <c r="A226" s="117" t="n">
        <v>76700</v>
      </c>
      <c r="B226" s="117" t="s">
        <v>219</v>
      </c>
      <c r="C226" s="117" t="str">
        <f aca="false">A226&amp;B226</f>
        <v>767002X</v>
      </c>
      <c r="D226" s="0" t="n">
        <v>6</v>
      </c>
      <c r="G226" s="0" t="s">
        <v>774</v>
      </c>
      <c r="H226" s="345" t="n">
        <v>15.78</v>
      </c>
      <c r="AO226" s="361" t="s">
        <v>775</v>
      </c>
      <c r="AP226" s="334" t="n">
        <v>11.6</v>
      </c>
      <c r="AQ226" s="362" t="n">
        <v>12.65</v>
      </c>
      <c r="AR226" s="290" t="n">
        <v>508</v>
      </c>
      <c r="AS226" s="290" t="n">
        <v>400</v>
      </c>
      <c r="AT226" s="290" t="n">
        <v>263</v>
      </c>
      <c r="AU226" s="286" t="n">
        <v>0.052</v>
      </c>
      <c r="AV226" s="328" t="n">
        <v>35</v>
      </c>
    </row>
    <row r="227" customFormat="false" ht="15" hidden="false" customHeight="false" outlineLevel="0" collapsed="false">
      <c r="A227" s="117" t="n">
        <v>64000</v>
      </c>
      <c r="B227" s="117" t="s">
        <v>270</v>
      </c>
      <c r="C227" s="117" t="str">
        <f aca="false">A227&amp;B227</f>
        <v>640003X</v>
      </c>
      <c r="D227" s="0" t="n">
        <v>3</v>
      </c>
      <c r="G227" s="0" t="s">
        <v>776</v>
      </c>
      <c r="H227" s="345" t="n">
        <v>13.96</v>
      </c>
      <c r="AO227" s="361" t="s">
        <v>777</v>
      </c>
      <c r="AP227" s="335" t="n">
        <v>12.05</v>
      </c>
      <c r="AQ227" s="362" t="n">
        <v>13.2</v>
      </c>
      <c r="AR227" s="290" t="n">
        <v>508</v>
      </c>
      <c r="AS227" s="290" t="n">
        <v>400</v>
      </c>
      <c r="AT227" s="290" t="n">
        <v>263</v>
      </c>
      <c r="AU227" s="286" t="n">
        <v>0.052</v>
      </c>
      <c r="AV227" s="328" t="n">
        <v>35</v>
      </c>
    </row>
    <row r="228" customFormat="false" ht="15" hidden="false" customHeight="false" outlineLevel="0" collapsed="false">
      <c r="A228" s="0" t="s">
        <v>295</v>
      </c>
      <c r="B228" s="117" t="s">
        <v>389</v>
      </c>
      <c r="C228" s="117" t="str">
        <f aca="false">A228&amp;B228</f>
        <v>990BXS</v>
      </c>
      <c r="D228" s="0" t="n">
        <v>6</v>
      </c>
      <c r="G228" s="0" t="s">
        <v>778</v>
      </c>
      <c r="H228" s="345" t="n">
        <v>13.71</v>
      </c>
      <c r="AO228" s="361" t="s">
        <v>779</v>
      </c>
      <c r="AP228" s="335" t="n">
        <v>12.95</v>
      </c>
      <c r="AQ228" s="362" t="n">
        <v>14.1</v>
      </c>
      <c r="AR228" s="290" t="n">
        <v>508</v>
      </c>
      <c r="AS228" s="290" t="n">
        <v>400</v>
      </c>
      <c r="AT228" s="290" t="n">
        <v>263</v>
      </c>
      <c r="AU228" s="286" t="n">
        <v>0.052</v>
      </c>
      <c r="AV228" s="328" t="n">
        <v>35</v>
      </c>
    </row>
    <row r="229" customFormat="false" ht="15" hidden="false" customHeight="false" outlineLevel="0" collapsed="false">
      <c r="A229" s="0" t="s">
        <v>295</v>
      </c>
      <c r="B229" s="117" t="s">
        <v>170</v>
      </c>
      <c r="C229" s="117" t="str">
        <f aca="false">A229&amp;B229</f>
        <v>990BSM</v>
      </c>
      <c r="D229" s="0" t="n">
        <v>6</v>
      </c>
      <c r="G229" s="0" t="s">
        <v>780</v>
      </c>
      <c r="H229" s="345" t="n">
        <v>13.14</v>
      </c>
      <c r="AO229" s="361" t="s">
        <v>781</v>
      </c>
      <c r="AP229" s="335" t="n">
        <v>13.4</v>
      </c>
      <c r="AQ229" s="362" t="n">
        <v>14.55</v>
      </c>
      <c r="AR229" s="290" t="n">
        <v>546</v>
      </c>
      <c r="AS229" s="290" t="n">
        <v>413</v>
      </c>
      <c r="AT229" s="290" t="n">
        <v>263</v>
      </c>
      <c r="AU229" s="286" t="n">
        <v>0.055</v>
      </c>
      <c r="AV229" s="328" t="n">
        <v>2</v>
      </c>
    </row>
    <row r="230" customFormat="false" ht="15" hidden="false" customHeight="false" outlineLevel="0" collapsed="false">
      <c r="A230" s="0" t="s">
        <v>295</v>
      </c>
      <c r="B230" s="117" t="s">
        <v>184</v>
      </c>
      <c r="C230" s="117" t="str">
        <f aca="false">A230&amp;B230</f>
        <v>990BMD</v>
      </c>
      <c r="D230" s="0" t="n">
        <v>6</v>
      </c>
      <c r="G230" s="0" t="s">
        <v>782</v>
      </c>
      <c r="H230" s="345" t="n">
        <v>8.84</v>
      </c>
      <c r="AO230" s="361" t="s">
        <v>783</v>
      </c>
      <c r="AP230" s="335" t="n">
        <v>13.85</v>
      </c>
      <c r="AQ230" s="362" t="n">
        <v>15</v>
      </c>
      <c r="AR230" s="290" t="n">
        <v>546</v>
      </c>
      <c r="AS230" s="290" t="n">
        <v>413</v>
      </c>
      <c r="AT230" s="290" t="n">
        <v>263</v>
      </c>
      <c r="AU230" s="286" t="n">
        <v>0.055</v>
      </c>
      <c r="AV230" s="328" t="n">
        <v>2</v>
      </c>
    </row>
    <row r="231" customFormat="false" ht="15" hidden="false" customHeight="false" outlineLevel="0" collapsed="false">
      <c r="A231" s="0" t="s">
        <v>295</v>
      </c>
      <c r="B231" s="117" t="s">
        <v>195</v>
      </c>
      <c r="C231" s="117" t="str">
        <f aca="false">A231&amp;B231</f>
        <v>990BLG</v>
      </c>
      <c r="D231" s="0" t="n">
        <v>6</v>
      </c>
      <c r="G231" s="0" t="s">
        <v>784</v>
      </c>
      <c r="H231" s="345" t="n">
        <v>8.7</v>
      </c>
      <c r="AO231" s="361" t="s">
        <v>785</v>
      </c>
      <c r="AP231" s="335" t="n">
        <v>13.95</v>
      </c>
      <c r="AQ231" s="362" t="n">
        <v>15.25</v>
      </c>
      <c r="AR231" s="290" t="n">
        <v>546</v>
      </c>
      <c r="AS231" s="290" t="n">
        <v>413</v>
      </c>
      <c r="AT231" s="290" t="n">
        <v>263</v>
      </c>
      <c r="AU231" s="286" t="n">
        <v>0.055</v>
      </c>
      <c r="AV231" s="328" t="n">
        <v>2</v>
      </c>
    </row>
    <row r="232" customFormat="false" ht="15" hidden="false" customHeight="false" outlineLevel="0" collapsed="false">
      <c r="A232" s="0" t="s">
        <v>295</v>
      </c>
      <c r="B232" s="117" t="s">
        <v>209</v>
      </c>
      <c r="C232" s="117" t="str">
        <f aca="false">A232&amp;B232</f>
        <v>990BXL</v>
      </c>
      <c r="D232" s="0" t="n">
        <v>6</v>
      </c>
      <c r="G232" s="0" t="s">
        <v>786</v>
      </c>
      <c r="H232" s="345" t="n">
        <v>8.36</v>
      </c>
      <c r="AO232" s="363" t="s">
        <v>787</v>
      </c>
      <c r="AP232" s="335" t="n">
        <v>15.05</v>
      </c>
      <c r="AQ232" s="364" t="n">
        <v>16.35</v>
      </c>
      <c r="AR232" s="290" t="n">
        <v>546</v>
      </c>
      <c r="AS232" s="290" t="n">
        <v>413</v>
      </c>
      <c r="AT232" s="290" t="n">
        <v>263</v>
      </c>
      <c r="AU232" s="286" t="n">
        <v>0.055</v>
      </c>
      <c r="AV232" s="328" t="n">
        <v>2</v>
      </c>
    </row>
    <row r="233" customFormat="false" ht="15" hidden="false" customHeight="false" outlineLevel="0" collapsed="false">
      <c r="C233" s="117" t="str">
        <f aca="false">A233&amp;B233</f>
        <v/>
      </c>
      <c r="G233" s="0" t="s">
        <v>788</v>
      </c>
      <c r="H233" s="365" t="n">
        <v>16.95</v>
      </c>
      <c r="AO233" s="361" t="s">
        <v>789</v>
      </c>
      <c r="AP233" s="335" t="n">
        <v>14.8</v>
      </c>
      <c r="AQ233" s="362" t="n">
        <v>16.1</v>
      </c>
      <c r="AR233" s="290" t="n">
        <v>546</v>
      </c>
      <c r="AS233" s="290" t="n">
        <v>413</v>
      </c>
      <c r="AT233" s="290" t="n">
        <v>337</v>
      </c>
      <c r="AU233" s="286" t="n">
        <v>0.073</v>
      </c>
      <c r="AV233" s="328" t="n">
        <v>3</v>
      </c>
    </row>
    <row r="234" customFormat="false" ht="15" hidden="false" customHeight="false" outlineLevel="0" collapsed="false">
      <c r="C234" s="117" t="str">
        <f aca="false">A234&amp;B234</f>
        <v/>
      </c>
      <c r="G234" s="0" t="s">
        <v>790</v>
      </c>
      <c r="H234" s="365" t="n">
        <v>18.07</v>
      </c>
      <c r="AO234" s="366" t="s">
        <v>791</v>
      </c>
      <c r="AP234" s="335" t="n">
        <v>15.8</v>
      </c>
      <c r="AQ234" s="367" t="n">
        <v>17.1</v>
      </c>
      <c r="AR234" s="290" t="n">
        <v>546</v>
      </c>
      <c r="AS234" s="290" t="n">
        <v>413</v>
      </c>
      <c r="AT234" s="290" t="n">
        <v>337</v>
      </c>
      <c r="AU234" s="286" t="n">
        <v>0.073</v>
      </c>
      <c r="AV234" s="328" t="n">
        <v>3</v>
      </c>
    </row>
    <row r="235" customFormat="false" ht="15" hidden="false" customHeight="false" outlineLevel="0" collapsed="false">
      <c r="C235" s="117" t="str">
        <f aca="false">A235&amp;B235</f>
        <v/>
      </c>
      <c r="G235" s="0" t="s">
        <v>792</v>
      </c>
      <c r="H235" s="365" t="n">
        <v>18.06</v>
      </c>
      <c r="AO235" s="361" t="s">
        <v>793</v>
      </c>
      <c r="AP235" s="335" t="n">
        <v>14.8</v>
      </c>
      <c r="AQ235" s="362" t="n">
        <v>16.1</v>
      </c>
      <c r="AR235" s="290" t="n">
        <v>546</v>
      </c>
      <c r="AS235" s="290" t="n">
        <v>413</v>
      </c>
      <c r="AT235" s="290" t="n">
        <v>337</v>
      </c>
      <c r="AU235" s="286" t="n">
        <v>0.073</v>
      </c>
      <c r="AV235" s="328" t="n">
        <v>3</v>
      </c>
    </row>
    <row r="236" customFormat="false" ht="15" hidden="false" customHeight="false" outlineLevel="0" collapsed="false">
      <c r="AO236" s="366" t="s">
        <v>794</v>
      </c>
      <c r="AP236" s="335" t="n">
        <v>15.8</v>
      </c>
      <c r="AQ236" s="367" t="n">
        <v>17.1</v>
      </c>
      <c r="AR236" s="290" t="n">
        <v>546</v>
      </c>
      <c r="AS236" s="290" t="n">
        <v>413</v>
      </c>
      <c r="AT236" s="290" t="n">
        <v>337</v>
      </c>
      <c r="AU236" s="286" t="n">
        <v>0.073</v>
      </c>
      <c r="AV236" s="328" t="n">
        <v>3</v>
      </c>
    </row>
    <row r="237" customFormat="false" ht="12.75" hidden="false" customHeight="false" outlineLevel="0" collapsed="false">
      <c r="AO237" s="284" t="s">
        <v>795</v>
      </c>
      <c r="AP237" s="285" t="n">
        <v>7.77777777777778</v>
      </c>
      <c r="AQ237" s="285" t="n">
        <v>8.82777777777778</v>
      </c>
      <c r="AR237" s="285"/>
      <c r="AS237" s="285"/>
      <c r="AT237" s="285"/>
      <c r="AU237" s="286" t="n">
        <v>0.057</v>
      </c>
      <c r="AV237" s="287" t="s">
        <v>796</v>
      </c>
    </row>
    <row r="238" customFormat="false" ht="12.75" hidden="false" customHeight="false" outlineLevel="0" collapsed="false">
      <c r="AO238" s="288" t="s">
        <v>797</v>
      </c>
      <c r="AP238" s="285" t="n">
        <v>8.43</v>
      </c>
      <c r="AQ238" s="285" t="n">
        <v>9.48</v>
      </c>
      <c r="AR238" s="285"/>
      <c r="AS238" s="285"/>
      <c r="AT238" s="285"/>
      <c r="AU238" s="286" t="n">
        <v>0.057</v>
      </c>
      <c r="AV238" s="287" t="s">
        <v>796</v>
      </c>
    </row>
    <row r="239" customFormat="false" ht="12.75" hidden="false" customHeight="false" outlineLevel="0" collapsed="false">
      <c r="AO239" s="288" t="s">
        <v>798</v>
      </c>
      <c r="AP239" s="285" t="n">
        <v>9.15</v>
      </c>
      <c r="AQ239" s="285" t="n">
        <v>10.3</v>
      </c>
      <c r="AR239" s="285"/>
      <c r="AS239" s="285"/>
      <c r="AT239" s="285"/>
      <c r="AU239" s="286" t="n">
        <v>0.05665776168425</v>
      </c>
      <c r="AV239" s="287" t="s">
        <v>796</v>
      </c>
    </row>
    <row r="240" customFormat="false" ht="12.75" hidden="false" customHeight="false" outlineLevel="0" collapsed="false">
      <c r="AO240" s="288" t="s">
        <v>799</v>
      </c>
      <c r="AP240" s="285" t="n">
        <v>10.01</v>
      </c>
      <c r="AQ240" s="285" t="n">
        <v>11.16</v>
      </c>
      <c r="AR240" s="285"/>
      <c r="AS240" s="285"/>
      <c r="AT240" s="285"/>
      <c r="AU240" s="286" t="n">
        <v>0.05665776168425</v>
      </c>
      <c r="AV240" s="287" t="s">
        <v>796</v>
      </c>
    </row>
    <row r="241" customFormat="false" ht="12.75" hidden="false" customHeight="false" outlineLevel="0" collapsed="false">
      <c r="AO241" s="288" t="s">
        <v>800</v>
      </c>
      <c r="AP241" s="285" t="n">
        <v>11</v>
      </c>
      <c r="AQ241" s="285" t="n">
        <v>12.3</v>
      </c>
      <c r="AR241" s="285"/>
      <c r="AS241" s="285"/>
      <c r="AT241" s="285"/>
      <c r="AU241" s="286" t="n">
        <v>0.071</v>
      </c>
      <c r="AV241" s="287" t="s">
        <v>801</v>
      </c>
    </row>
    <row r="242" customFormat="false" ht="12.75" hidden="false" customHeight="false" outlineLevel="0" collapsed="false">
      <c r="AO242" s="288" t="s">
        <v>802</v>
      </c>
      <c r="AP242" s="285" t="n">
        <v>11.1</v>
      </c>
      <c r="AQ242" s="285" t="n">
        <v>12.4</v>
      </c>
      <c r="AR242" s="285"/>
      <c r="AS242" s="285"/>
      <c r="AT242" s="285"/>
      <c r="AU242" s="286" t="n">
        <v>0.071</v>
      </c>
      <c r="AV242" s="287" t="s">
        <v>801</v>
      </c>
    </row>
    <row r="243" customFormat="false" ht="12.75" hidden="false" customHeight="false" outlineLevel="0" collapsed="false">
      <c r="AO243" s="288" t="s">
        <v>803</v>
      </c>
      <c r="AP243" s="285" t="n">
        <v>12.05</v>
      </c>
      <c r="AQ243" s="285" t="n">
        <v>13.3</v>
      </c>
      <c r="AR243" s="285"/>
      <c r="AS243" s="285"/>
      <c r="AT243" s="285"/>
      <c r="AU243" s="286" t="n">
        <v>0.071</v>
      </c>
      <c r="AV243" s="287" t="s">
        <v>801</v>
      </c>
    </row>
    <row r="244" customFormat="false" ht="12.75" hidden="false" customHeight="false" outlineLevel="0" collapsed="false">
      <c r="AO244" s="288" t="s">
        <v>804</v>
      </c>
      <c r="AP244" s="285" t="n">
        <v>12.1</v>
      </c>
      <c r="AQ244" s="285" t="n">
        <v>13.4</v>
      </c>
      <c r="AR244" s="285"/>
      <c r="AS244" s="285"/>
      <c r="AT244" s="285"/>
      <c r="AU244" s="286" t="n">
        <v>0.071</v>
      </c>
      <c r="AV244" s="287" t="s">
        <v>801</v>
      </c>
    </row>
    <row r="245" customFormat="false" ht="12.75" hidden="false" customHeight="false" outlineLevel="0" collapsed="false">
      <c r="AO245" s="288" t="s">
        <v>805</v>
      </c>
      <c r="AP245" s="285" t="n">
        <v>6.56</v>
      </c>
      <c r="AQ245" s="285" t="n">
        <v>7.61</v>
      </c>
      <c r="AR245" s="285"/>
      <c r="AS245" s="285"/>
      <c r="AT245" s="285"/>
      <c r="AU245" s="286" t="n">
        <v>0.0477836544325</v>
      </c>
      <c r="AV245" s="287" t="s">
        <v>806</v>
      </c>
    </row>
    <row r="246" customFormat="false" ht="12.75" hidden="false" customHeight="false" outlineLevel="0" collapsed="false">
      <c r="AO246" s="288" t="s">
        <v>807</v>
      </c>
      <c r="AP246" s="285" t="n">
        <v>7.11</v>
      </c>
      <c r="AQ246" s="285" t="n">
        <v>8.16</v>
      </c>
      <c r="AR246" s="285"/>
      <c r="AS246" s="285"/>
      <c r="AT246" s="285"/>
      <c r="AU246" s="286" t="n">
        <v>0.0477836544325</v>
      </c>
      <c r="AV246" s="287" t="s">
        <v>806</v>
      </c>
    </row>
    <row r="247" customFormat="false" ht="12.75" hidden="false" customHeight="false" outlineLevel="0" collapsed="false">
      <c r="AO247" s="288" t="s">
        <v>808</v>
      </c>
      <c r="AP247" s="285" t="n">
        <v>7.45</v>
      </c>
      <c r="AQ247" s="285" t="n">
        <v>8.55</v>
      </c>
      <c r="AR247" s="285"/>
      <c r="AS247" s="285"/>
      <c r="AT247" s="285"/>
      <c r="AU247" s="286" t="n">
        <v>0.0477836544325</v>
      </c>
      <c r="AV247" s="287" t="s">
        <v>806</v>
      </c>
    </row>
    <row r="248" customFormat="false" ht="12.75" hidden="false" customHeight="false" outlineLevel="0" collapsed="false">
      <c r="AO248" s="288" t="s">
        <v>809</v>
      </c>
      <c r="AP248" s="285" t="n">
        <v>7.45</v>
      </c>
      <c r="AQ248" s="285" t="n">
        <v>8.55</v>
      </c>
      <c r="AR248" s="285"/>
      <c r="AS248" s="285"/>
      <c r="AT248" s="285"/>
      <c r="AU248" s="286" t="n">
        <v>0.0477836544325</v>
      </c>
      <c r="AV248" s="287" t="s">
        <v>806</v>
      </c>
    </row>
    <row r="249" customFormat="false" ht="12.75" hidden="false" customHeight="false" outlineLevel="0" collapsed="false">
      <c r="AO249" s="284" t="s">
        <v>810</v>
      </c>
      <c r="AP249" s="286" t="n">
        <v>4.45555555555556</v>
      </c>
      <c r="AQ249" s="286" t="n">
        <v>5.45</v>
      </c>
      <c r="AR249" s="286"/>
      <c r="AS249" s="286"/>
      <c r="AT249" s="286"/>
      <c r="AU249" s="286" t="n">
        <v>0.035496429007</v>
      </c>
      <c r="AV249" s="287" t="s">
        <v>811</v>
      </c>
    </row>
    <row r="250" customFormat="false" ht="12.75" hidden="false" customHeight="false" outlineLevel="0" collapsed="false">
      <c r="AO250" s="288" t="s">
        <v>812</v>
      </c>
      <c r="AP250" s="286" t="n">
        <v>4.73888888888889</v>
      </c>
      <c r="AQ250" s="286" t="n">
        <v>5.68888888888889</v>
      </c>
      <c r="AR250" s="286"/>
      <c r="AS250" s="286"/>
      <c r="AT250" s="286"/>
      <c r="AU250" s="286" t="n">
        <v>0.035496429007</v>
      </c>
      <c r="AV250" s="287" t="s">
        <v>811</v>
      </c>
    </row>
    <row r="251" customFormat="false" ht="12.75" hidden="false" customHeight="false" outlineLevel="0" collapsed="false">
      <c r="AO251" s="288" t="s">
        <v>813</v>
      </c>
      <c r="AP251" s="286" t="n">
        <v>5.015</v>
      </c>
      <c r="AQ251" s="286" t="n">
        <v>6.015</v>
      </c>
      <c r="AR251" s="286"/>
      <c r="AS251" s="286"/>
      <c r="AT251" s="286"/>
      <c r="AU251" s="286" t="n">
        <v>0.035496429007</v>
      </c>
      <c r="AV251" s="287" t="s">
        <v>811</v>
      </c>
    </row>
    <row r="252" customFormat="false" ht="12.75" hidden="false" customHeight="false" outlineLevel="0" collapsed="false">
      <c r="AO252" s="288" t="s">
        <v>814</v>
      </c>
      <c r="AP252" s="286" t="n">
        <v>5.38333333333333</v>
      </c>
      <c r="AQ252" s="286" t="n">
        <v>6.33333333333333</v>
      </c>
      <c r="AR252" s="286"/>
      <c r="AS252" s="286"/>
      <c r="AT252" s="286"/>
      <c r="AU252" s="286" t="n">
        <v>0.035496429007</v>
      </c>
      <c r="AV252" s="287" t="s">
        <v>811</v>
      </c>
    </row>
    <row r="253" customFormat="false" ht="12.75" hidden="false" customHeight="false" outlineLevel="0" collapsed="false">
      <c r="AO253" s="288" t="s">
        <v>815</v>
      </c>
      <c r="AP253" s="286" t="n">
        <v>5.905</v>
      </c>
      <c r="AQ253" s="286" t="n">
        <v>7.005</v>
      </c>
      <c r="AR253" s="286"/>
      <c r="AS253" s="286"/>
      <c r="AT253" s="286"/>
      <c r="AU253" s="286" t="n">
        <v>0.0477836544325</v>
      </c>
      <c r="AV253" s="287" t="s">
        <v>806</v>
      </c>
    </row>
    <row r="254" customFormat="false" ht="12.75" hidden="false" customHeight="false" outlineLevel="0" collapsed="false">
      <c r="AO254" s="288" t="s">
        <v>816</v>
      </c>
      <c r="AP254" s="286" t="n">
        <v>6.115</v>
      </c>
      <c r="AQ254" s="286" t="n">
        <v>7.18</v>
      </c>
      <c r="AR254" s="286"/>
      <c r="AS254" s="286"/>
      <c r="AT254" s="286"/>
      <c r="AU254" s="286" t="n">
        <v>0.0477836544325</v>
      </c>
      <c r="AV254" s="287" t="s">
        <v>806</v>
      </c>
    </row>
    <row r="255" customFormat="false" ht="12.75" hidden="false" customHeight="false" outlineLevel="0" collapsed="false">
      <c r="AO255" s="288" t="s">
        <v>817</v>
      </c>
      <c r="AP255" s="286" t="n">
        <v>6.62</v>
      </c>
      <c r="AQ255" s="286" t="n">
        <v>7.67</v>
      </c>
      <c r="AR255" s="286"/>
      <c r="AS255" s="286"/>
      <c r="AT255" s="286"/>
      <c r="AU255" s="286" t="n">
        <v>0.0477836544325</v>
      </c>
      <c r="AV255" s="287" t="s">
        <v>806</v>
      </c>
    </row>
    <row r="256" customFormat="false" ht="12.75" hidden="false" customHeight="false" outlineLevel="0" collapsed="false">
      <c r="AO256" s="288" t="s">
        <v>818</v>
      </c>
      <c r="AP256" s="286" t="n">
        <v>6.63888888888889</v>
      </c>
      <c r="AQ256" s="286" t="n">
        <v>7.73888888888889</v>
      </c>
      <c r="AR256" s="286"/>
      <c r="AS256" s="286"/>
      <c r="AT256" s="286"/>
      <c r="AU256" s="286" t="n">
        <v>0.0477836544325</v>
      </c>
      <c r="AV256" s="287" t="s">
        <v>806</v>
      </c>
    </row>
    <row r="257" customFormat="false" ht="12.75" hidden="false" customHeight="false" outlineLevel="0" collapsed="false">
      <c r="AO257" s="288" t="s">
        <v>819</v>
      </c>
      <c r="AP257" s="286" t="n">
        <v>7.4625</v>
      </c>
      <c r="AQ257" s="286" t="n">
        <v>8.51875</v>
      </c>
      <c r="AR257" s="286"/>
      <c r="AS257" s="286"/>
      <c r="AT257" s="286"/>
      <c r="AU257" s="286" t="n">
        <v>0.0477836544325</v>
      </c>
      <c r="AV257" s="287" t="s">
        <v>806</v>
      </c>
    </row>
    <row r="258" customFormat="false" ht="12.75" hidden="false" customHeight="false" outlineLevel="0" collapsed="false">
      <c r="AO258" s="296" t="s">
        <v>820</v>
      </c>
      <c r="AP258" s="299" t="n">
        <v>7.8625</v>
      </c>
      <c r="AQ258" s="299" t="n">
        <v>8.91875</v>
      </c>
      <c r="AR258" s="299"/>
      <c r="AS258" s="299"/>
      <c r="AT258" s="299"/>
      <c r="AU258" s="299" t="n">
        <v>0.0477836544325</v>
      </c>
      <c r="AV258" s="300" t="s">
        <v>806</v>
      </c>
    </row>
    <row r="259" customFormat="false" ht="12.75" hidden="false" customHeight="false" outlineLevel="0" collapsed="false">
      <c r="AO259" s="284" t="s">
        <v>821</v>
      </c>
      <c r="AP259" s="285" t="n">
        <v>6.025</v>
      </c>
      <c r="AQ259" s="285" t="n">
        <v>6.855</v>
      </c>
      <c r="AR259" s="285"/>
      <c r="AS259" s="285"/>
      <c r="AT259" s="285"/>
      <c r="AU259" s="286" t="n">
        <v>0.03211864544</v>
      </c>
      <c r="AV259" s="287" t="s">
        <v>822</v>
      </c>
    </row>
    <row r="260" customFormat="false" ht="12.75" hidden="false" customHeight="false" outlineLevel="0" collapsed="false">
      <c r="AO260" s="288" t="s">
        <v>823</v>
      </c>
      <c r="AP260" s="285" t="n">
        <v>6.60555555555556</v>
      </c>
      <c r="AQ260" s="285" t="n">
        <v>7.43888888888889</v>
      </c>
      <c r="AR260" s="285"/>
      <c r="AS260" s="285"/>
      <c r="AT260" s="285"/>
      <c r="AU260" s="286" t="n">
        <v>0.03211864544</v>
      </c>
      <c r="AV260" s="287" t="s">
        <v>822</v>
      </c>
    </row>
    <row r="261" customFormat="false" ht="12.75" hidden="false" customHeight="false" outlineLevel="0" collapsed="false">
      <c r="AO261" s="288" t="s">
        <v>824</v>
      </c>
      <c r="AP261" s="285" t="n">
        <v>6.94</v>
      </c>
      <c r="AQ261" s="285" t="n">
        <v>7.84</v>
      </c>
      <c r="AR261" s="285"/>
      <c r="AS261" s="285"/>
      <c r="AT261" s="285"/>
      <c r="AU261" s="286" t="n">
        <v>0.038083536736</v>
      </c>
      <c r="AV261" s="287" t="s">
        <v>825</v>
      </c>
    </row>
    <row r="262" customFormat="false" ht="12.75" hidden="false" customHeight="false" outlineLevel="0" collapsed="false">
      <c r="AO262" s="288" t="s">
        <v>826</v>
      </c>
      <c r="AP262" s="285" t="n">
        <v>7.31875</v>
      </c>
      <c r="AQ262" s="285" t="n">
        <v>8.20625</v>
      </c>
      <c r="AR262" s="285"/>
      <c r="AS262" s="285"/>
      <c r="AT262" s="285"/>
      <c r="AU262" s="286" t="n">
        <v>0.038083536736</v>
      </c>
      <c r="AV262" s="287" t="s">
        <v>825</v>
      </c>
    </row>
    <row r="263" customFormat="false" ht="12.75" hidden="false" customHeight="false" outlineLevel="0" collapsed="false">
      <c r="AO263" s="288" t="s">
        <v>827</v>
      </c>
      <c r="AP263" s="285" t="n">
        <v>7.98</v>
      </c>
      <c r="AQ263" s="285" t="n">
        <v>8.93</v>
      </c>
      <c r="AR263" s="285"/>
      <c r="AS263" s="285"/>
      <c r="AT263" s="285"/>
      <c r="AU263" s="286" t="n">
        <v>0.038083536736</v>
      </c>
      <c r="AV263" s="287" t="s">
        <v>825</v>
      </c>
    </row>
    <row r="264" customFormat="false" ht="12.75" hidden="false" customHeight="false" outlineLevel="0" collapsed="false">
      <c r="AO264" s="288" t="s">
        <v>828</v>
      </c>
      <c r="AP264" s="285" t="n">
        <v>8.19444444444445</v>
      </c>
      <c r="AQ264" s="285" t="n">
        <v>9.08333333333333</v>
      </c>
      <c r="AR264" s="285"/>
      <c r="AS264" s="285"/>
      <c r="AT264" s="285"/>
      <c r="AU264" s="286" t="n">
        <v>0.038083536736</v>
      </c>
      <c r="AV264" s="287" t="s">
        <v>825</v>
      </c>
    </row>
    <row r="265" customFormat="false" ht="12.75" hidden="false" customHeight="false" outlineLevel="0" collapsed="false">
      <c r="AO265" s="288" t="s">
        <v>829</v>
      </c>
      <c r="AP265" s="285" t="n">
        <v>8.17777777777778</v>
      </c>
      <c r="AQ265" s="285" t="n">
        <v>9.22777777777778</v>
      </c>
      <c r="AR265" s="285"/>
      <c r="AS265" s="285"/>
      <c r="AT265" s="285"/>
      <c r="AU265" s="286" t="n">
        <v>0.0477836544325</v>
      </c>
      <c r="AV265" s="287" t="s">
        <v>806</v>
      </c>
    </row>
    <row r="266" customFormat="false" ht="12.75" hidden="false" customHeight="false" outlineLevel="0" collapsed="false">
      <c r="AO266" s="288" t="s">
        <v>830</v>
      </c>
      <c r="AP266" s="285" t="n">
        <v>8.57777777777778</v>
      </c>
      <c r="AQ266" s="285" t="n">
        <v>9.67777777777778</v>
      </c>
      <c r="AR266" s="285"/>
      <c r="AS266" s="285"/>
      <c r="AT266" s="285"/>
      <c r="AU266" s="286" t="n">
        <v>0.0477836544325</v>
      </c>
      <c r="AV266" s="287" t="s">
        <v>806</v>
      </c>
    </row>
    <row r="267" customFormat="false" ht="12.75" hidden="false" customHeight="false" outlineLevel="0" collapsed="false">
      <c r="AO267" s="288" t="s">
        <v>831</v>
      </c>
      <c r="AP267" s="285" t="n">
        <v>4.68333333333333</v>
      </c>
      <c r="AQ267" s="285" t="n">
        <v>5.62777777777778</v>
      </c>
      <c r="AR267" s="285"/>
      <c r="AS267" s="285"/>
      <c r="AT267" s="285"/>
      <c r="AU267" s="286" t="n">
        <v>0.035496429007</v>
      </c>
      <c r="AV267" s="287" t="s">
        <v>811</v>
      </c>
    </row>
    <row r="268" customFormat="false" ht="13.5" hidden="false" customHeight="false" outlineLevel="0" collapsed="false">
      <c r="AO268" s="288" t="s">
        <v>832</v>
      </c>
      <c r="AP268" s="285" t="n">
        <v>4.86666666666667</v>
      </c>
      <c r="AQ268" s="297" t="n">
        <v>5.81666666666667</v>
      </c>
      <c r="AR268" s="297"/>
      <c r="AS268" s="297"/>
      <c r="AT268" s="297"/>
      <c r="AU268" s="368" t="n">
        <v>0.035496429007</v>
      </c>
      <c r="AV268" s="287" t="s">
        <v>811</v>
      </c>
    </row>
    <row r="269" customFormat="false" ht="12.75" hidden="false" customHeight="false" outlineLevel="0" collapsed="false">
      <c r="AO269" s="369" t="s">
        <v>833</v>
      </c>
      <c r="AP269" s="370" t="n">
        <v>10.05</v>
      </c>
      <c r="AQ269" s="285" t="n">
        <v>11.2</v>
      </c>
      <c r="AR269" s="285"/>
      <c r="AS269" s="285"/>
      <c r="AT269" s="285"/>
      <c r="AU269" s="286" t="n">
        <v>0.056</v>
      </c>
      <c r="AV269" s="371" t="s">
        <v>796</v>
      </c>
    </row>
    <row r="270" customFormat="false" ht="12.75" hidden="false" customHeight="false" outlineLevel="0" collapsed="false">
      <c r="AO270" s="372" t="s">
        <v>834</v>
      </c>
      <c r="AP270" s="373" t="n">
        <v>10.25</v>
      </c>
      <c r="AQ270" s="285" t="n">
        <v>11.4</v>
      </c>
      <c r="AR270" s="285"/>
      <c r="AS270" s="285"/>
      <c r="AT270" s="285"/>
      <c r="AU270" s="286" t="n">
        <v>0.056</v>
      </c>
      <c r="AV270" s="374" t="s">
        <v>796</v>
      </c>
    </row>
    <row r="271" customFormat="false" ht="12.75" hidden="false" customHeight="false" outlineLevel="0" collapsed="false">
      <c r="AO271" s="375" t="s">
        <v>835</v>
      </c>
      <c r="AP271" s="376" t="n">
        <v>11.83</v>
      </c>
      <c r="AQ271" s="285" t="n">
        <v>13.1</v>
      </c>
      <c r="AR271" s="285"/>
      <c r="AS271" s="285"/>
      <c r="AT271" s="285"/>
      <c r="AU271" s="286" t="n">
        <v>0.070551</v>
      </c>
      <c r="AV271" s="377" t="s">
        <v>801</v>
      </c>
    </row>
    <row r="272" customFormat="false" ht="12.75" hidden="false" customHeight="false" outlineLevel="0" collapsed="false">
      <c r="AO272" s="375" t="s">
        <v>836</v>
      </c>
      <c r="AP272" s="376" t="n">
        <v>11.72</v>
      </c>
      <c r="AQ272" s="285" t="n">
        <v>13.02</v>
      </c>
      <c r="AR272" s="285"/>
      <c r="AS272" s="285"/>
      <c r="AT272" s="285"/>
      <c r="AU272" s="286" t="n">
        <v>0.070551</v>
      </c>
      <c r="AV272" s="377" t="s">
        <v>801</v>
      </c>
    </row>
    <row r="273" customFormat="false" ht="12.75" hidden="false" customHeight="false" outlineLevel="0" collapsed="false">
      <c r="AO273" s="375" t="s">
        <v>837</v>
      </c>
      <c r="AP273" s="376" t="n">
        <v>13.44</v>
      </c>
      <c r="AQ273" s="285" t="n">
        <v>14.64</v>
      </c>
      <c r="AR273" s="285"/>
      <c r="AS273" s="285"/>
      <c r="AT273" s="285"/>
      <c r="AU273" s="286" t="n">
        <v>0.070551</v>
      </c>
      <c r="AV273" s="377" t="s">
        <v>801</v>
      </c>
    </row>
    <row r="274" customFormat="false" ht="12.75" hidden="false" customHeight="false" outlineLevel="0" collapsed="false">
      <c r="AO274" s="375" t="s">
        <v>838</v>
      </c>
      <c r="AP274" s="376" t="n">
        <v>13.6</v>
      </c>
      <c r="AQ274" s="285" t="n">
        <v>14.8</v>
      </c>
      <c r="AR274" s="285"/>
      <c r="AS274" s="285"/>
      <c r="AT274" s="285"/>
      <c r="AU274" s="286" t="n">
        <v>0.070551</v>
      </c>
      <c r="AV274" s="377" t="s">
        <v>801</v>
      </c>
    </row>
    <row r="275" customFormat="false" ht="12.75" hidden="false" customHeight="false" outlineLevel="0" collapsed="false">
      <c r="AO275" s="375" t="s">
        <v>839</v>
      </c>
      <c r="AP275" s="376" t="n">
        <v>15.18</v>
      </c>
      <c r="AQ275" s="285" t="n">
        <v>16.38</v>
      </c>
      <c r="AR275" s="285"/>
      <c r="AS275" s="285"/>
      <c r="AT275" s="285"/>
      <c r="AU275" s="286" t="n">
        <v>0.070551</v>
      </c>
      <c r="AV275" s="377" t="s">
        <v>801</v>
      </c>
    </row>
    <row r="276" customFormat="false" ht="12.75" hidden="false" customHeight="false" outlineLevel="0" collapsed="false">
      <c r="AO276" s="378" t="s">
        <v>840</v>
      </c>
      <c r="AP276" s="376" t="n">
        <v>14.96</v>
      </c>
      <c r="AQ276" s="285" t="n">
        <v>16.16</v>
      </c>
      <c r="AR276" s="285"/>
      <c r="AS276" s="285"/>
      <c r="AT276" s="285"/>
      <c r="AU276" s="286" t="n">
        <v>0.070551</v>
      </c>
      <c r="AV276" s="379" t="s">
        <v>801</v>
      </c>
    </row>
    <row r="277" customFormat="false" ht="12.75" hidden="false" customHeight="false" outlineLevel="0" collapsed="false">
      <c r="AO277" s="375" t="s">
        <v>841</v>
      </c>
      <c r="AP277" s="376" t="n">
        <v>8.17</v>
      </c>
      <c r="AQ277" s="285" t="n">
        <v>9.22</v>
      </c>
      <c r="AR277" s="285"/>
      <c r="AS277" s="285"/>
      <c r="AT277" s="285"/>
      <c r="AU277" s="286" t="n">
        <v>0.046</v>
      </c>
      <c r="AV277" s="377" t="s">
        <v>806</v>
      </c>
    </row>
    <row r="278" customFormat="false" ht="12.75" hidden="false" customHeight="false" outlineLevel="0" collapsed="false">
      <c r="AO278" s="380" t="s">
        <v>842</v>
      </c>
      <c r="AP278" s="376" t="n">
        <v>8.48</v>
      </c>
      <c r="AQ278" s="285" t="n">
        <v>9.58</v>
      </c>
      <c r="AR278" s="285"/>
      <c r="AS278" s="285"/>
      <c r="AT278" s="285"/>
      <c r="AU278" s="286" t="n">
        <v>0.046</v>
      </c>
      <c r="AV278" s="381" t="s">
        <v>806</v>
      </c>
    </row>
    <row r="279" customFormat="false" ht="12.75" hidden="false" customHeight="false" outlineLevel="0" collapsed="false">
      <c r="AO279" s="375" t="s">
        <v>843</v>
      </c>
      <c r="AP279" s="376" t="n">
        <v>9.57</v>
      </c>
      <c r="AQ279" s="285" t="n">
        <v>10.62</v>
      </c>
      <c r="AR279" s="285"/>
      <c r="AS279" s="285"/>
      <c r="AT279" s="285"/>
      <c r="AU279" s="286" t="n">
        <v>0.046</v>
      </c>
      <c r="AV279" s="377" t="s">
        <v>806</v>
      </c>
    </row>
    <row r="280" customFormat="false" ht="12.75" hidden="false" customHeight="false" outlineLevel="0" collapsed="false">
      <c r="AO280" s="380" t="s">
        <v>844</v>
      </c>
      <c r="AP280" s="382" t="n">
        <v>9.6</v>
      </c>
      <c r="AQ280" s="285" t="n">
        <v>10.7</v>
      </c>
      <c r="AR280" s="285"/>
      <c r="AS280" s="285"/>
      <c r="AT280" s="285"/>
      <c r="AU280" s="286" t="n">
        <v>0.046</v>
      </c>
      <c r="AV280" s="381" t="s">
        <v>806</v>
      </c>
    </row>
    <row r="281" customFormat="false" ht="12.75" hidden="false" customHeight="false" outlineLevel="0" collapsed="false">
      <c r="AO281" s="284" t="s">
        <v>845</v>
      </c>
      <c r="AP281" s="285" t="n">
        <v>10.15</v>
      </c>
      <c r="AQ281" s="285" t="n">
        <v>11.35</v>
      </c>
      <c r="AR281" s="285"/>
      <c r="AS281" s="285"/>
      <c r="AT281" s="285"/>
      <c r="AU281" s="286" t="n">
        <v>0.056</v>
      </c>
      <c r="AV281" s="287" t="s">
        <v>846</v>
      </c>
    </row>
    <row r="282" customFormat="false" ht="12.75" hidden="false" customHeight="false" outlineLevel="0" collapsed="false">
      <c r="AO282" s="288" t="s">
        <v>847</v>
      </c>
      <c r="AP282" s="285" t="n">
        <v>10.15</v>
      </c>
      <c r="AQ282" s="285" t="n">
        <v>11.35</v>
      </c>
      <c r="AR282" s="285"/>
      <c r="AS282" s="285"/>
      <c r="AT282" s="285"/>
      <c r="AU282" s="286" t="n">
        <v>0.056</v>
      </c>
      <c r="AV282" s="287" t="s">
        <v>846</v>
      </c>
    </row>
    <row r="283" customFormat="false" ht="12.75" hidden="false" customHeight="false" outlineLevel="0" collapsed="false">
      <c r="AO283" s="288" t="s">
        <v>848</v>
      </c>
      <c r="AP283" s="285" t="n">
        <v>11.45</v>
      </c>
      <c r="AQ283" s="285" t="n">
        <v>12.7</v>
      </c>
      <c r="AR283" s="285"/>
      <c r="AS283" s="285"/>
      <c r="AT283" s="285"/>
      <c r="AU283" s="286" t="n">
        <v>0.058</v>
      </c>
      <c r="AV283" s="287" t="s">
        <v>849</v>
      </c>
    </row>
    <row r="284" customFormat="false" ht="12.75" hidden="false" customHeight="false" outlineLevel="0" collapsed="false">
      <c r="AO284" s="288" t="s">
        <v>850</v>
      </c>
      <c r="AP284" s="285" t="n">
        <v>11.6</v>
      </c>
      <c r="AQ284" s="285" t="n">
        <v>12.8</v>
      </c>
      <c r="AR284" s="285"/>
      <c r="AS284" s="285"/>
      <c r="AT284" s="285"/>
      <c r="AU284" s="286" t="n">
        <v>0.058</v>
      </c>
      <c r="AV284" s="287" t="s">
        <v>849</v>
      </c>
    </row>
    <row r="285" customFormat="false" ht="12.75" hidden="false" customHeight="false" outlineLevel="0" collapsed="false">
      <c r="AO285" s="288" t="s">
        <v>851</v>
      </c>
      <c r="AP285" s="285" t="n">
        <v>13.15</v>
      </c>
      <c r="AQ285" s="285" t="n">
        <v>14.4</v>
      </c>
      <c r="AR285" s="285"/>
      <c r="AS285" s="285"/>
      <c r="AT285" s="285"/>
      <c r="AU285" s="286" t="n">
        <v>0.058</v>
      </c>
      <c r="AV285" s="287" t="s">
        <v>849</v>
      </c>
    </row>
    <row r="286" customFormat="false" ht="12.75" hidden="false" customHeight="false" outlineLevel="0" collapsed="false">
      <c r="AO286" s="288" t="s">
        <v>852</v>
      </c>
      <c r="AP286" s="285" t="n">
        <v>13.25</v>
      </c>
      <c r="AQ286" s="285" t="n">
        <v>14.5</v>
      </c>
      <c r="AR286" s="285"/>
      <c r="AS286" s="285"/>
      <c r="AT286" s="285"/>
      <c r="AU286" s="286" t="n">
        <v>0.058</v>
      </c>
      <c r="AV286" s="287" t="s">
        <v>849</v>
      </c>
    </row>
    <row r="287" customFormat="false" ht="12.75" hidden="false" customHeight="false" outlineLevel="0" collapsed="false">
      <c r="AO287" s="288" t="s">
        <v>853</v>
      </c>
      <c r="AP287" s="285" t="n">
        <v>14.1</v>
      </c>
      <c r="AQ287" s="285" t="n">
        <v>16.7</v>
      </c>
      <c r="AR287" s="285"/>
      <c r="AS287" s="285"/>
      <c r="AT287" s="285"/>
      <c r="AU287" s="286" t="n">
        <v>0.0705</v>
      </c>
      <c r="AV287" s="287" t="s">
        <v>849</v>
      </c>
    </row>
    <row r="288" customFormat="false" ht="12.75" hidden="false" customHeight="false" outlineLevel="0" collapsed="false">
      <c r="AO288" s="288" t="s">
        <v>854</v>
      </c>
      <c r="AP288" s="285" t="n">
        <v>15.7</v>
      </c>
      <c r="AQ288" s="285" t="n">
        <v>16.5</v>
      </c>
      <c r="AR288" s="285"/>
      <c r="AS288" s="285"/>
      <c r="AT288" s="285"/>
      <c r="AU288" s="286" t="n">
        <v>0.0705</v>
      </c>
      <c r="AV288" s="287" t="s">
        <v>849</v>
      </c>
    </row>
    <row r="289" customFormat="false" ht="12.75" hidden="false" customHeight="false" outlineLevel="0" collapsed="false">
      <c r="AO289" s="288" t="s">
        <v>855</v>
      </c>
      <c r="AP289" s="285" t="n">
        <v>16.5</v>
      </c>
      <c r="AQ289" s="285" t="n">
        <v>17.05</v>
      </c>
      <c r="AR289" s="285"/>
      <c r="AS289" s="285"/>
      <c r="AT289" s="285"/>
      <c r="AU289" s="286" t="n">
        <v>0.078</v>
      </c>
      <c r="AV289" s="287" t="s">
        <v>856</v>
      </c>
    </row>
    <row r="290" customFormat="false" ht="12.75" hidden="false" customHeight="false" outlineLevel="0" collapsed="false">
      <c r="AO290" s="288" t="s">
        <v>857</v>
      </c>
      <c r="AP290" s="285" t="n">
        <v>16.7</v>
      </c>
      <c r="AQ290" s="285" t="n">
        <v>18.85</v>
      </c>
      <c r="AR290" s="285"/>
      <c r="AS290" s="285"/>
      <c r="AT290" s="285"/>
      <c r="AU290" s="286" t="n">
        <v>0.078</v>
      </c>
      <c r="AV290" s="287" t="s">
        <v>856</v>
      </c>
    </row>
    <row r="291" customFormat="false" ht="12.75" hidden="false" customHeight="false" outlineLevel="0" collapsed="false">
      <c r="AO291" s="288" t="s">
        <v>858</v>
      </c>
      <c r="AP291" s="285" t="n">
        <v>9.5</v>
      </c>
      <c r="AQ291" s="285" t="n">
        <v>10.65</v>
      </c>
      <c r="AR291" s="285"/>
      <c r="AS291" s="285"/>
      <c r="AT291" s="285"/>
      <c r="AU291" s="286" t="n">
        <v>0.046</v>
      </c>
      <c r="AV291" s="287" t="s">
        <v>859</v>
      </c>
    </row>
    <row r="292" customFormat="false" ht="12.75" hidden="false" customHeight="false" outlineLevel="0" collapsed="false">
      <c r="AO292" s="288" t="s">
        <v>860</v>
      </c>
      <c r="AP292" s="285" t="n">
        <v>10.13</v>
      </c>
      <c r="AQ292" s="285" t="n">
        <v>11.33</v>
      </c>
      <c r="AR292" s="285"/>
      <c r="AS292" s="285"/>
      <c r="AT292" s="285"/>
      <c r="AU292" s="286" t="n">
        <v>0.046</v>
      </c>
      <c r="AV292" s="287" t="s">
        <v>859</v>
      </c>
    </row>
    <row r="293" customFormat="false" ht="15" hidden="false" customHeight="false" outlineLevel="0" collapsed="false">
      <c r="AO293" s="326" t="s">
        <v>861</v>
      </c>
      <c r="AP293" s="286" t="n">
        <v>4.15</v>
      </c>
      <c r="AQ293" s="286" t="n">
        <v>5.2</v>
      </c>
      <c r="AR293" s="290"/>
      <c r="AS293" s="290"/>
      <c r="AT293" s="290"/>
      <c r="AU293" s="286" t="n">
        <v>0.03</v>
      </c>
      <c r="AV293" s="328" t="n">
        <v>8</v>
      </c>
    </row>
    <row r="294" customFormat="false" ht="15" hidden="false" customHeight="false" outlineLevel="0" collapsed="false">
      <c r="AO294" s="331" t="s">
        <v>862</v>
      </c>
      <c r="AP294" s="286" t="n">
        <v>4.27</v>
      </c>
      <c r="AQ294" s="286" t="n">
        <v>5.32</v>
      </c>
      <c r="AR294" s="290"/>
      <c r="AS294" s="290"/>
      <c r="AT294" s="290"/>
      <c r="AU294" s="286" t="n">
        <v>0.03</v>
      </c>
      <c r="AV294" s="328" t="n">
        <v>8</v>
      </c>
    </row>
    <row r="295" customFormat="false" ht="15" hidden="false" customHeight="false" outlineLevel="0" collapsed="false">
      <c r="AO295" s="331" t="s">
        <v>863</v>
      </c>
      <c r="AP295" s="286" t="n">
        <v>4.79</v>
      </c>
      <c r="AQ295" s="286" t="n">
        <v>5.86</v>
      </c>
      <c r="AR295" s="290"/>
      <c r="AS295" s="290"/>
      <c r="AT295" s="290"/>
      <c r="AU295" s="286" t="n">
        <v>0.03</v>
      </c>
      <c r="AV295" s="328" t="n">
        <v>8</v>
      </c>
    </row>
    <row r="296" customFormat="false" ht="15" hidden="false" customHeight="false" outlineLevel="0" collapsed="false">
      <c r="AO296" s="331" t="s">
        <v>864</v>
      </c>
      <c r="AP296" s="286" t="n">
        <v>4.9</v>
      </c>
      <c r="AQ296" s="286" t="n">
        <v>5.96</v>
      </c>
      <c r="AR296" s="290"/>
      <c r="AS296" s="290"/>
      <c r="AT296" s="290"/>
      <c r="AU296" s="286" t="n">
        <v>0.03</v>
      </c>
      <c r="AV296" s="328" t="n">
        <v>8</v>
      </c>
    </row>
    <row r="297" customFormat="false" ht="15" hidden="false" customHeight="false" outlineLevel="0" collapsed="false">
      <c r="AO297" s="331" t="s">
        <v>865</v>
      </c>
      <c r="AP297" s="286" t="n">
        <v>5.46</v>
      </c>
      <c r="AQ297" s="286" t="n">
        <v>6.41</v>
      </c>
      <c r="AR297" s="290"/>
      <c r="AS297" s="290"/>
      <c r="AT297" s="290"/>
      <c r="AU297" s="286" t="n">
        <v>0.03</v>
      </c>
      <c r="AV297" s="328" t="n">
        <v>8</v>
      </c>
    </row>
    <row r="298" customFormat="false" ht="15" hidden="false" customHeight="false" outlineLevel="0" collapsed="false">
      <c r="AO298" s="331" t="s">
        <v>866</v>
      </c>
      <c r="AP298" s="286" t="n">
        <v>5.79</v>
      </c>
      <c r="AQ298" s="286" t="n">
        <v>6.85</v>
      </c>
      <c r="AR298" s="290"/>
      <c r="AS298" s="290"/>
      <c r="AT298" s="290"/>
      <c r="AU298" s="286" t="n">
        <v>0.03</v>
      </c>
      <c r="AV298" s="328" t="n">
        <v>8</v>
      </c>
    </row>
    <row r="299" customFormat="false" ht="15" hidden="false" customHeight="false" outlineLevel="0" collapsed="false">
      <c r="AO299" s="331" t="s">
        <v>867</v>
      </c>
      <c r="AP299" s="286" t="n">
        <v>5.48</v>
      </c>
      <c r="AQ299" s="286" t="n">
        <v>6.48</v>
      </c>
      <c r="AR299" s="290"/>
      <c r="AS299" s="290"/>
      <c r="AT299" s="290"/>
      <c r="AU299" s="286" t="n">
        <v>0.03</v>
      </c>
      <c r="AV299" s="328" t="n">
        <v>8</v>
      </c>
    </row>
    <row r="300" customFormat="false" ht="15" hidden="false" customHeight="false" outlineLevel="0" collapsed="false">
      <c r="AO300" s="331" t="s">
        <v>868</v>
      </c>
      <c r="AP300" s="286" t="n">
        <v>5.68</v>
      </c>
      <c r="AQ300" s="286" t="n">
        <v>6.73</v>
      </c>
      <c r="AR300" s="290"/>
      <c r="AS300" s="290"/>
      <c r="AT300" s="290"/>
      <c r="AU300" s="286" t="n">
        <v>0.03</v>
      </c>
      <c r="AV300" s="328" t="n">
        <v>8</v>
      </c>
    </row>
    <row r="301" customFormat="false" ht="15" hidden="false" customHeight="false" outlineLevel="0" collapsed="false">
      <c r="AO301" s="331" t="s">
        <v>869</v>
      </c>
      <c r="AP301" s="286" t="n">
        <v>6.17</v>
      </c>
      <c r="AQ301" s="286" t="n">
        <v>7.37</v>
      </c>
      <c r="AR301" s="290"/>
      <c r="AS301" s="290"/>
      <c r="AT301" s="290"/>
      <c r="AU301" s="286" t="n">
        <v>0.043</v>
      </c>
      <c r="AV301" s="328" t="n">
        <v>1</v>
      </c>
    </row>
    <row r="302" customFormat="false" ht="15" hidden="false" customHeight="false" outlineLevel="0" collapsed="false">
      <c r="AO302" s="331" t="s">
        <v>870</v>
      </c>
      <c r="AP302" s="286" t="n">
        <v>6.17</v>
      </c>
      <c r="AQ302" s="286" t="n">
        <v>7.32</v>
      </c>
      <c r="AR302" s="290"/>
      <c r="AS302" s="290"/>
      <c r="AT302" s="290"/>
      <c r="AU302" s="286" t="n">
        <v>0.046</v>
      </c>
      <c r="AV302" s="328" t="n">
        <v>1</v>
      </c>
    </row>
    <row r="303" customFormat="false" ht="15" hidden="false" customHeight="false" outlineLevel="0" collapsed="false">
      <c r="AO303" s="326" t="s">
        <v>871</v>
      </c>
      <c r="AP303" s="286" t="n">
        <v>10.48</v>
      </c>
      <c r="AQ303" s="286" t="n">
        <v>11.68</v>
      </c>
      <c r="AR303" s="290"/>
      <c r="AS303" s="290"/>
      <c r="AT303" s="290"/>
      <c r="AU303" s="286" t="n">
        <v>0.055</v>
      </c>
      <c r="AV303" s="328" t="n">
        <v>2</v>
      </c>
    </row>
    <row r="304" customFormat="false" ht="15" hidden="false" customHeight="false" outlineLevel="0" collapsed="false">
      <c r="AO304" s="331" t="s">
        <v>872</v>
      </c>
      <c r="AP304" s="286" t="n">
        <v>10.5</v>
      </c>
      <c r="AQ304" s="286" t="n">
        <v>11.8</v>
      </c>
      <c r="AR304" s="290"/>
      <c r="AS304" s="290"/>
      <c r="AT304" s="290"/>
      <c r="AU304" s="286" t="n">
        <v>0.055</v>
      </c>
      <c r="AV304" s="328" t="n">
        <v>2</v>
      </c>
    </row>
    <row r="305" customFormat="false" ht="15" hidden="false" customHeight="false" outlineLevel="0" collapsed="false">
      <c r="AO305" s="331" t="s">
        <v>873</v>
      </c>
      <c r="AP305" s="286" t="n">
        <v>11.05</v>
      </c>
      <c r="AQ305" s="286" t="n">
        <v>12.5</v>
      </c>
      <c r="AR305" s="290"/>
      <c r="AS305" s="290"/>
      <c r="AT305" s="290"/>
      <c r="AU305" s="286" t="n">
        <v>0.073</v>
      </c>
      <c r="AV305" s="328" t="n">
        <v>3</v>
      </c>
    </row>
    <row r="306" customFormat="false" ht="15" hidden="false" customHeight="false" outlineLevel="0" collapsed="false">
      <c r="AO306" s="331" t="s">
        <v>874</v>
      </c>
      <c r="AP306" s="286" t="n">
        <v>12.01</v>
      </c>
      <c r="AQ306" s="286" t="n">
        <v>13.41</v>
      </c>
      <c r="AR306" s="290"/>
      <c r="AS306" s="290"/>
      <c r="AT306" s="290"/>
      <c r="AU306" s="286" t="n">
        <v>0.073</v>
      </c>
      <c r="AV306" s="328" t="n">
        <v>3</v>
      </c>
    </row>
    <row r="307" customFormat="false" ht="15" hidden="false" customHeight="false" outlineLevel="0" collapsed="false">
      <c r="AO307" s="331" t="s">
        <v>875</v>
      </c>
      <c r="AP307" s="286" t="n">
        <v>13.14</v>
      </c>
      <c r="AQ307" s="286" t="n">
        <v>14.54</v>
      </c>
      <c r="AR307" s="290"/>
      <c r="AS307" s="290"/>
      <c r="AT307" s="290"/>
      <c r="AU307" s="286" t="n">
        <v>0.073</v>
      </c>
      <c r="AV307" s="328" t="n">
        <v>3</v>
      </c>
    </row>
    <row r="308" customFormat="false" ht="15" hidden="false" customHeight="false" outlineLevel="0" collapsed="false">
      <c r="AO308" s="331" t="s">
        <v>876</v>
      </c>
      <c r="AP308" s="286" t="n">
        <v>13.73</v>
      </c>
      <c r="AQ308" s="286" t="n">
        <v>15.13</v>
      </c>
      <c r="AR308" s="290"/>
      <c r="AS308" s="290"/>
      <c r="AT308" s="290"/>
      <c r="AU308" s="286" t="n">
        <v>0.073</v>
      </c>
      <c r="AV308" s="328" t="n">
        <v>3</v>
      </c>
    </row>
    <row r="309" customFormat="false" ht="15" hidden="false" customHeight="false" outlineLevel="0" collapsed="false">
      <c r="AO309" s="331" t="s">
        <v>877</v>
      </c>
      <c r="AP309" s="286" t="n">
        <v>14.61</v>
      </c>
      <c r="AQ309" s="286" t="n">
        <v>16.01</v>
      </c>
      <c r="AR309" s="290"/>
      <c r="AS309" s="290"/>
      <c r="AT309" s="290"/>
      <c r="AU309" s="286" t="n">
        <v>0.073</v>
      </c>
      <c r="AV309" s="328" t="n">
        <v>3</v>
      </c>
    </row>
    <row r="310" customFormat="false" ht="15" hidden="false" customHeight="false" outlineLevel="0" collapsed="false">
      <c r="AO310" s="331" t="s">
        <v>878</v>
      </c>
      <c r="AP310" s="286" t="n">
        <v>14.92</v>
      </c>
      <c r="AQ310" s="286" t="n">
        <v>16.32</v>
      </c>
      <c r="AR310" s="290"/>
      <c r="AS310" s="290"/>
      <c r="AT310" s="290"/>
      <c r="AU310" s="286" t="n">
        <v>0.073</v>
      </c>
      <c r="AV310" s="328" t="n">
        <v>3</v>
      </c>
    </row>
    <row r="311" customFormat="false" ht="15" hidden="false" customHeight="false" outlineLevel="0" collapsed="false">
      <c r="AO311" s="331" t="s">
        <v>879</v>
      </c>
      <c r="AP311" s="286" t="n">
        <v>15.96</v>
      </c>
      <c r="AQ311" s="286" t="n">
        <v>17.41</v>
      </c>
      <c r="AR311" s="290"/>
      <c r="AS311" s="290"/>
      <c r="AT311" s="290"/>
      <c r="AU311" s="286" t="n">
        <v>0.083</v>
      </c>
      <c r="AV311" s="328" t="n">
        <v>4</v>
      </c>
    </row>
    <row r="312" customFormat="false" ht="15" hidden="false" customHeight="false" outlineLevel="0" collapsed="false">
      <c r="AO312" s="331" t="s">
        <v>880</v>
      </c>
      <c r="AP312" s="286" t="n">
        <v>17.51</v>
      </c>
      <c r="AQ312" s="286" t="n">
        <v>18.96</v>
      </c>
      <c r="AR312" s="290"/>
      <c r="AS312" s="290"/>
      <c r="AT312" s="290"/>
      <c r="AU312" s="286" t="n">
        <v>0.083</v>
      </c>
      <c r="AV312" s="328" t="n">
        <v>4</v>
      </c>
    </row>
    <row r="313" customFormat="false" ht="15" hidden="false" customHeight="false" outlineLevel="0" collapsed="false">
      <c r="AO313" s="331" t="s">
        <v>881</v>
      </c>
      <c r="AP313" s="286" t="n">
        <v>8.9</v>
      </c>
      <c r="AQ313" s="286" t="n">
        <v>10.05</v>
      </c>
      <c r="AR313" s="290"/>
      <c r="AS313" s="290"/>
      <c r="AT313" s="290"/>
      <c r="AU313" s="286" t="n">
        <v>0.046</v>
      </c>
      <c r="AV313" s="328" t="n">
        <v>1</v>
      </c>
    </row>
    <row r="314" customFormat="false" ht="15" hidden="false" customHeight="false" outlineLevel="0" collapsed="false">
      <c r="AO314" s="331" t="s">
        <v>882</v>
      </c>
      <c r="AP314" s="286" t="n">
        <v>9.43</v>
      </c>
      <c r="AQ314" s="286" t="n">
        <v>10.58</v>
      </c>
      <c r="AR314" s="290"/>
      <c r="AS314" s="290"/>
      <c r="AT314" s="290"/>
      <c r="AU314" s="286" t="n">
        <v>0.046</v>
      </c>
      <c r="AV314" s="328" t="n">
        <v>1</v>
      </c>
    </row>
    <row r="315" customFormat="false" ht="15" hidden="false" customHeight="false" outlineLevel="0" collapsed="false">
      <c r="AO315" s="326" t="s">
        <v>883</v>
      </c>
      <c r="AP315" s="286" t="n">
        <v>9.75</v>
      </c>
      <c r="AQ315" s="286" t="n">
        <v>11</v>
      </c>
      <c r="AR315" s="290"/>
      <c r="AS315" s="290"/>
      <c r="AT315" s="290"/>
      <c r="AU315" s="286" t="n">
        <v>0.055</v>
      </c>
      <c r="AV315" s="328" t="n">
        <v>2</v>
      </c>
    </row>
    <row r="316" customFormat="false" ht="15" hidden="false" customHeight="false" outlineLevel="0" collapsed="false">
      <c r="AO316" s="331" t="s">
        <v>884</v>
      </c>
      <c r="AP316" s="286" t="n">
        <v>10.16</v>
      </c>
      <c r="AQ316" s="286" t="n">
        <v>11.4</v>
      </c>
      <c r="AR316" s="290"/>
      <c r="AS316" s="290"/>
      <c r="AT316" s="290"/>
      <c r="AU316" s="286" t="n">
        <v>0.055</v>
      </c>
      <c r="AV316" s="328" t="n">
        <v>2</v>
      </c>
    </row>
    <row r="317" customFormat="false" ht="15" hidden="false" customHeight="false" outlineLevel="0" collapsed="false">
      <c r="AO317" s="331" t="s">
        <v>885</v>
      </c>
      <c r="AP317" s="286" t="n">
        <v>11.08</v>
      </c>
      <c r="AQ317" s="286" t="n">
        <v>12.3</v>
      </c>
      <c r="AR317" s="290"/>
      <c r="AS317" s="290"/>
      <c r="AT317" s="290"/>
      <c r="AU317" s="286" t="n">
        <v>0.055</v>
      </c>
      <c r="AV317" s="328" t="n">
        <v>2</v>
      </c>
    </row>
    <row r="318" customFormat="false" ht="15" hidden="false" customHeight="false" outlineLevel="0" collapsed="false">
      <c r="AO318" s="331" t="s">
        <v>886</v>
      </c>
      <c r="AP318" s="286" t="n">
        <v>11.01</v>
      </c>
      <c r="AQ318" s="286" t="n">
        <v>12.26</v>
      </c>
      <c r="AR318" s="290"/>
      <c r="AS318" s="290"/>
      <c r="AT318" s="290"/>
      <c r="AU318" s="286" t="n">
        <v>0.055</v>
      </c>
      <c r="AV318" s="328" t="n">
        <v>2</v>
      </c>
    </row>
    <row r="319" customFormat="false" ht="15" hidden="false" customHeight="false" outlineLevel="0" collapsed="false">
      <c r="AO319" s="331" t="s">
        <v>887</v>
      </c>
      <c r="AP319" s="286" t="n">
        <v>12.4</v>
      </c>
      <c r="AQ319" s="286" t="n">
        <v>13.65</v>
      </c>
      <c r="AR319" s="290"/>
      <c r="AS319" s="290"/>
      <c r="AT319" s="290"/>
      <c r="AU319" s="286" t="n">
        <v>0.055</v>
      </c>
      <c r="AV319" s="328" t="n">
        <v>2</v>
      </c>
    </row>
    <row r="320" customFormat="false" ht="15" hidden="false" customHeight="false" outlineLevel="0" collapsed="false">
      <c r="AO320" s="331" t="s">
        <v>888</v>
      </c>
      <c r="AP320" s="286" t="n">
        <v>12.96</v>
      </c>
      <c r="AQ320" s="286" t="n">
        <v>14.21</v>
      </c>
      <c r="AR320" s="290"/>
      <c r="AS320" s="290"/>
      <c r="AT320" s="290"/>
      <c r="AU320" s="286" t="n">
        <v>0.055</v>
      </c>
      <c r="AV320" s="328" t="n">
        <v>2</v>
      </c>
    </row>
    <row r="321" customFormat="false" ht="15" hidden="false" customHeight="false" outlineLevel="0" collapsed="false">
      <c r="AO321" s="331" t="s">
        <v>889</v>
      </c>
      <c r="AP321" s="286" t="n">
        <v>12.04</v>
      </c>
      <c r="AQ321" s="286" t="n">
        <v>13.44</v>
      </c>
      <c r="AR321" s="290"/>
      <c r="AS321" s="290"/>
      <c r="AT321" s="290"/>
      <c r="AU321" s="286" t="n">
        <v>0.073</v>
      </c>
      <c r="AV321" s="328" t="n">
        <v>3</v>
      </c>
    </row>
    <row r="322" customFormat="false" ht="15" hidden="false" customHeight="false" outlineLevel="0" collapsed="false">
      <c r="AO322" s="331" t="s">
        <v>890</v>
      </c>
      <c r="AP322" s="286" t="n">
        <v>14.77</v>
      </c>
      <c r="AQ322" s="286" t="n">
        <v>16.06</v>
      </c>
      <c r="AR322" s="290"/>
      <c r="AS322" s="290"/>
      <c r="AT322" s="290"/>
      <c r="AU322" s="286" t="n">
        <v>0.073</v>
      </c>
      <c r="AV322" s="328" t="n">
        <v>3</v>
      </c>
    </row>
    <row r="323" customFormat="false" ht="15" hidden="false" customHeight="false" outlineLevel="0" collapsed="false">
      <c r="AO323" s="331" t="s">
        <v>891</v>
      </c>
      <c r="AP323" s="286" t="n">
        <v>15.35</v>
      </c>
      <c r="AQ323" s="286" t="n">
        <v>16.87</v>
      </c>
      <c r="AR323" s="290"/>
      <c r="AS323" s="290"/>
      <c r="AT323" s="290"/>
      <c r="AU323" s="286" t="n">
        <v>0.073</v>
      </c>
      <c r="AV323" s="328" t="n">
        <v>3</v>
      </c>
    </row>
    <row r="324" customFormat="false" ht="15" hidden="false" customHeight="false" outlineLevel="0" collapsed="false">
      <c r="AO324" s="331" t="s">
        <v>892</v>
      </c>
      <c r="AP324" s="286" t="n">
        <v>16.77</v>
      </c>
      <c r="AQ324" s="286" t="n">
        <v>18.17</v>
      </c>
      <c r="AR324" s="290"/>
      <c r="AS324" s="290"/>
      <c r="AT324" s="290"/>
      <c r="AU324" s="286" t="n">
        <v>0.073</v>
      </c>
      <c r="AV324" s="328" t="n">
        <v>3</v>
      </c>
    </row>
    <row r="325" customFormat="false" ht="12.75" hidden="false" customHeight="false" outlineLevel="0" collapsed="false">
      <c r="AO325" s="383" t="s">
        <v>893</v>
      </c>
      <c r="AP325" s="286"/>
      <c r="AQ325" s="286"/>
      <c r="AR325" s="384"/>
      <c r="AS325" s="384"/>
      <c r="AT325" s="384"/>
      <c r="AU325" s="328"/>
      <c r="AV325" s="328"/>
    </row>
    <row r="326" customFormat="false" ht="12.75" hidden="false" customHeight="false" outlineLevel="0" collapsed="false">
      <c r="AO326" s="384" t="s">
        <v>894</v>
      </c>
      <c r="AP326" s="286" t="n">
        <v>13.05</v>
      </c>
      <c r="AQ326" s="286" t="n">
        <v>14.2</v>
      </c>
      <c r="AR326" s="384"/>
      <c r="AS326" s="384"/>
      <c r="AT326" s="384"/>
      <c r="AU326" s="328" t="n">
        <v>0.078</v>
      </c>
      <c r="AV326" s="328" t="n">
        <v>79</v>
      </c>
    </row>
    <row r="327" customFormat="false" ht="12.75" hidden="false" customHeight="false" outlineLevel="0" collapsed="false">
      <c r="AO327" s="384" t="s">
        <v>895</v>
      </c>
      <c r="AP327" s="286"/>
      <c r="AQ327" s="286"/>
      <c r="AR327" s="384"/>
      <c r="AS327" s="384"/>
      <c r="AT327" s="384"/>
      <c r="AU327" s="385"/>
      <c r="AV327" s="328"/>
    </row>
    <row r="328" customFormat="false" ht="12.75" hidden="false" customHeight="false" outlineLevel="0" collapsed="false">
      <c r="AO328" s="384" t="s">
        <v>896</v>
      </c>
      <c r="AP328" s="286" t="n">
        <v>14.2</v>
      </c>
      <c r="AQ328" s="286" t="n">
        <v>15.35</v>
      </c>
      <c r="AR328" s="384"/>
      <c r="AS328" s="384"/>
      <c r="AT328" s="384"/>
      <c r="AU328" s="328" t="n">
        <v>0.078</v>
      </c>
      <c r="AV328" s="328" t="n">
        <v>79</v>
      </c>
    </row>
    <row r="329" customFormat="false" ht="12.75" hidden="false" customHeight="false" outlineLevel="0" collapsed="false">
      <c r="AO329" s="384" t="s">
        <v>897</v>
      </c>
      <c r="AP329" s="286"/>
      <c r="AQ329" s="286"/>
      <c r="AR329" s="384"/>
      <c r="AS329" s="384"/>
      <c r="AT329" s="384"/>
      <c r="AU329" s="328"/>
      <c r="AV329" s="328"/>
    </row>
    <row r="330" customFormat="false" ht="12.75" hidden="false" customHeight="false" outlineLevel="0" collapsed="false">
      <c r="AO330" s="384" t="s">
        <v>898</v>
      </c>
      <c r="AP330" s="286" t="n">
        <v>15</v>
      </c>
      <c r="AQ330" s="286" t="n">
        <v>16.15</v>
      </c>
      <c r="AR330" s="384"/>
      <c r="AS330" s="384"/>
      <c r="AT330" s="384"/>
      <c r="AU330" s="328" t="n">
        <v>0.078</v>
      </c>
      <c r="AV330" s="328" t="n">
        <v>79</v>
      </c>
    </row>
    <row r="331" customFormat="false" ht="12.75" hidden="false" customHeight="false" outlineLevel="0" collapsed="false">
      <c r="AO331" s="384" t="s">
        <v>899</v>
      </c>
      <c r="AP331" s="286"/>
      <c r="AQ331" s="286"/>
      <c r="AR331" s="384"/>
      <c r="AS331" s="384"/>
      <c r="AT331" s="384"/>
      <c r="AU331" s="328"/>
      <c r="AV331" s="328"/>
    </row>
    <row r="332" customFormat="false" ht="12.75" hidden="false" customHeight="false" outlineLevel="0" collapsed="false">
      <c r="AO332" s="384" t="s">
        <v>900</v>
      </c>
      <c r="AP332" s="286"/>
      <c r="AQ332" s="286"/>
      <c r="AR332" s="384"/>
      <c r="AS332" s="384"/>
      <c r="AT332" s="384"/>
      <c r="AU332" s="328"/>
      <c r="AV332" s="328"/>
    </row>
    <row r="333" customFormat="false" ht="12.75" hidden="false" customHeight="false" outlineLevel="0" collapsed="false">
      <c r="AO333" s="384" t="s">
        <v>901</v>
      </c>
      <c r="AP333" s="286"/>
      <c r="AQ333" s="286"/>
      <c r="AR333" s="384"/>
      <c r="AS333" s="384"/>
      <c r="AT333" s="384"/>
      <c r="AU333" s="328"/>
      <c r="AV333" s="328"/>
    </row>
    <row r="334" customFormat="false" ht="12.75" hidden="false" customHeight="false" outlineLevel="0" collapsed="false">
      <c r="AO334" s="384" t="s">
        <v>902</v>
      </c>
      <c r="AP334" s="286"/>
      <c r="AQ334" s="286"/>
      <c r="AR334" s="384"/>
      <c r="AS334" s="384"/>
      <c r="AT334" s="384"/>
      <c r="AU334" s="328"/>
      <c r="AV334" s="328"/>
    </row>
    <row r="335" customFormat="false" ht="12.75" hidden="false" customHeight="false" outlineLevel="0" collapsed="false">
      <c r="AO335" s="383" t="s">
        <v>903</v>
      </c>
      <c r="AP335" s="286"/>
      <c r="AQ335" s="286"/>
      <c r="AR335" s="384"/>
      <c r="AS335" s="384"/>
      <c r="AT335" s="384"/>
      <c r="AU335" s="328"/>
      <c r="AV335" s="328"/>
    </row>
    <row r="336" customFormat="false" ht="12.75" hidden="false" customHeight="false" outlineLevel="0" collapsed="false">
      <c r="AO336" s="384" t="s">
        <v>904</v>
      </c>
      <c r="AP336" s="286"/>
      <c r="AQ336" s="286"/>
      <c r="AR336" s="384"/>
      <c r="AS336" s="384"/>
      <c r="AT336" s="384"/>
      <c r="AU336" s="328"/>
      <c r="AV336" s="328"/>
    </row>
    <row r="337" customFormat="false" ht="12.75" hidden="false" customHeight="false" outlineLevel="0" collapsed="false">
      <c r="AO337" s="384" t="s">
        <v>905</v>
      </c>
      <c r="AP337" s="286"/>
      <c r="AQ337" s="286"/>
      <c r="AR337" s="384"/>
      <c r="AS337" s="384"/>
      <c r="AT337" s="384"/>
      <c r="AU337" s="328"/>
      <c r="AV337" s="328"/>
    </row>
    <row r="338" customFormat="false" ht="12.75" hidden="false" customHeight="false" outlineLevel="0" collapsed="false">
      <c r="AO338" s="384" t="s">
        <v>906</v>
      </c>
      <c r="AP338" s="286" t="n">
        <v>17.81</v>
      </c>
      <c r="AQ338" s="286" t="n">
        <v>19.51</v>
      </c>
      <c r="AR338" s="384"/>
      <c r="AS338" s="384"/>
      <c r="AT338" s="384"/>
      <c r="AU338" s="328" t="n">
        <v>0.102</v>
      </c>
      <c r="AV338" s="328" t="n">
        <v>72</v>
      </c>
    </row>
    <row r="339" customFormat="false" ht="12.75" hidden="false" customHeight="false" outlineLevel="0" collapsed="false">
      <c r="AO339" s="384" t="s">
        <v>907</v>
      </c>
      <c r="AP339" s="286"/>
      <c r="AQ339" s="286"/>
      <c r="AR339" s="384"/>
      <c r="AS339" s="384"/>
      <c r="AT339" s="384"/>
      <c r="AU339" s="328"/>
      <c r="AV339" s="328"/>
    </row>
    <row r="340" customFormat="false" ht="12.75" hidden="false" customHeight="false" outlineLevel="0" collapsed="false">
      <c r="AO340" s="384" t="s">
        <v>908</v>
      </c>
      <c r="AP340" s="286" t="n">
        <v>20.3</v>
      </c>
      <c r="AQ340" s="286" t="n">
        <v>21.94</v>
      </c>
      <c r="AR340" s="384"/>
      <c r="AS340" s="384"/>
      <c r="AT340" s="384"/>
      <c r="AU340" s="328" t="n">
        <v>0.102</v>
      </c>
      <c r="AV340" s="328" t="n">
        <v>72</v>
      </c>
    </row>
    <row r="341" customFormat="false" ht="12.75" hidden="false" customHeight="false" outlineLevel="0" collapsed="false">
      <c r="AO341" s="384" t="s">
        <v>909</v>
      </c>
      <c r="AP341" s="286"/>
      <c r="AQ341" s="286"/>
      <c r="AR341" s="384"/>
      <c r="AS341" s="384"/>
      <c r="AT341" s="384"/>
      <c r="AU341" s="328"/>
      <c r="AV341" s="328"/>
    </row>
    <row r="342" customFormat="false" ht="12.75" hidden="false" customHeight="false" outlineLevel="0" collapsed="false">
      <c r="AO342" s="384" t="s">
        <v>910</v>
      </c>
      <c r="AP342" s="286" t="n">
        <v>18.8</v>
      </c>
      <c r="AQ342" s="286" t="n">
        <v>20.35</v>
      </c>
      <c r="AR342" s="384"/>
      <c r="AS342" s="384"/>
      <c r="AT342" s="384"/>
      <c r="AU342" s="328" t="n">
        <v>0.102</v>
      </c>
      <c r="AV342" s="328" t="n">
        <v>72</v>
      </c>
    </row>
    <row r="343" customFormat="false" ht="12.75" hidden="false" customHeight="false" outlineLevel="0" collapsed="false">
      <c r="AO343" s="384" t="s">
        <v>911</v>
      </c>
      <c r="AP343" s="286"/>
      <c r="AQ343" s="286"/>
      <c r="AR343" s="384"/>
      <c r="AS343" s="384"/>
      <c r="AT343" s="384"/>
      <c r="AU343" s="328"/>
      <c r="AV343" s="328"/>
    </row>
    <row r="344" customFormat="false" ht="12.75" hidden="false" customHeight="false" outlineLevel="0" collapsed="false">
      <c r="AO344" s="384" t="s">
        <v>912</v>
      </c>
      <c r="AP344" s="286" t="n">
        <v>16.66</v>
      </c>
      <c r="AQ344" s="286" t="n">
        <v>18.46</v>
      </c>
      <c r="AR344" s="384"/>
      <c r="AS344" s="384"/>
      <c r="AT344" s="384"/>
      <c r="AU344" s="328" t="n">
        <v>0.102</v>
      </c>
      <c r="AV344" s="328" t="n">
        <v>72</v>
      </c>
    </row>
    <row r="345" customFormat="false" ht="12.75" hidden="false" customHeight="false" outlineLevel="0" collapsed="false">
      <c r="AO345" s="383" t="s">
        <v>913</v>
      </c>
      <c r="AP345" s="286" t="n">
        <v>16.26</v>
      </c>
      <c r="AQ345" s="286" t="n">
        <v>17.85</v>
      </c>
      <c r="AR345" s="384"/>
      <c r="AS345" s="384"/>
      <c r="AT345" s="384"/>
      <c r="AU345" s="328" t="n">
        <v>0.102</v>
      </c>
      <c r="AV345" s="328" t="n">
        <v>72</v>
      </c>
    </row>
    <row r="346" customFormat="false" ht="12.75" hidden="false" customHeight="false" outlineLevel="0" collapsed="false">
      <c r="AO346" s="384" t="s">
        <v>914</v>
      </c>
      <c r="AP346" s="286" t="n">
        <v>15.67</v>
      </c>
      <c r="AQ346" s="286" t="n">
        <v>17.62</v>
      </c>
      <c r="AR346" s="384"/>
      <c r="AS346" s="384"/>
      <c r="AT346" s="384"/>
      <c r="AU346" s="328" t="n">
        <v>0.102</v>
      </c>
      <c r="AV346" s="328" t="n">
        <v>72</v>
      </c>
    </row>
    <row r="347" customFormat="false" ht="12.75" hidden="false" customHeight="false" outlineLevel="0" collapsed="false">
      <c r="AO347" s="384" t="s">
        <v>915</v>
      </c>
      <c r="AP347" s="286" t="n">
        <v>16.87</v>
      </c>
      <c r="AQ347" s="286" t="n">
        <v>18.82</v>
      </c>
      <c r="AR347" s="384"/>
      <c r="AS347" s="384"/>
      <c r="AT347" s="384"/>
      <c r="AU347" s="328" t="n">
        <v>0.102</v>
      </c>
      <c r="AV347" s="328" t="n">
        <v>72</v>
      </c>
    </row>
    <row r="348" customFormat="false" ht="12.75" hidden="false" customHeight="false" outlineLevel="0" collapsed="false">
      <c r="AO348" s="384" t="s">
        <v>916</v>
      </c>
      <c r="AP348" s="286" t="n">
        <v>16.63</v>
      </c>
      <c r="AQ348" s="286" t="n">
        <v>18.58</v>
      </c>
      <c r="AR348" s="384"/>
      <c r="AS348" s="384"/>
      <c r="AT348" s="384"/>
      <c r="AU348" s="328" t="n">
        <v>0.102</v>
      </c>
      <c r="AV348" s="328" t="n">
        <v>72</v>
      </c>
    </row>
    <row r="349" customFormat="false" ht="12.75" hidden="false" customHeight="false" outlineLevel="0" collapsed="false">
      <c r="AO349" s="384" t="s">
        <v>917</v>
      </c>
      <c r="AP349" s="386" t="n">
        <v>15.12</v>
      </c>
      <c r="AQ349" s="386" t="n">
        <v>17.07</v>
      </c>
      <c r="AR349" s="383"/>
      <c r="AS349" s="383"/>
      <c r="AT349" s="383"/>
      <c r="AU349" s="387" t="n">
        <v>0.102</v>
      </c>
      <c r="AV349" s="387" t="n">
        <v>72</v>
      </c>
    </row>
    <row r="350" customFormat="false" ht="12.75" hidden="false" customHeight="false" outlineLevel="0" collapsed="false">
      <c r="AO350" s="384" t="s">
        <v>918</v>
      </c>
      <c r="AP350" s="386" t="n">
        <v>18.07</v>
      </c>
      <c r="AQ350" s="386" t="n">
        <v>20.02</v>
      </c>
      <c r="AR350" s="383"/>
      <c r="AS350" s="383"/>
      <c r="AT350" s="383"/>
      <c r="AU350" s="387" t="n">
        <v>0.102</v>
      </c>
      <c r="AV350" s="387" t="n">
        <v>72</v>
      </c>
    </row>
    <row r="351" customFormat="false" ht="12.75" hidden="false" customHeight="false" outlineLevel="0" collapsed="false">
      <c r="AO351" s="384" t="s">
        <v>919</v>
      </c>
      <c r="AP351" s="386" t="n">
        <v>17.27</v>
      </c>
      <c r="AQ351" s="386" t="n">
        <v>19.22</v>
      </c>
      <c r="AR351" s="383"/>
      <c r="AS351" s="383"/>
      <c r="AT351" s="383"/>
      <c r="AU351" s="387" t="n">
        <v>0.102</v>
      </c>
      <c r="AV351" s="387" t="n">
        <v>72</v>
      </c>
    </row>
    <row r="352" customFormat="false" ht="12.75" hidden="false" customHeight="false" outlineLevel="0" collapsed="false">
      <c r="AO352" s="384" t="s">
        <v>920</v>
      </c>
      <c r="AP352" s="386" t="n">
        <v>15.43</v>
      </c>
      <c r="AQ352" s="386" t="n">
        <v>17.18</v>
      </c>
      <c r="AR352" s="383"/>
      <c r="AS352" s="383"/>
      <c r="AT352" s="383"/>
      <c r="AU352" s="387" t="n">
        <v>0.082</v>
      </c>
      <c r="AV352" s="387" t="n">
        <v>79</v>
      </c>
    </row>
    <row r="353" customFormat="false" ht="12.75" hidden="false" customHeight="false" outlineLevel="0" collapsed="false">
      <c r="AO353" s="384" t="s">
        <v>921</v>
      </c>
      <c r="AP353" s="386" t="n">
        <v>15.84</v>
      </c>
      <c r="AQ353" s="386" t="n">
        <v>17.79</v>
      </c>
      <c r="AR353" s="383"/>
      <c r="AS353" s="383"/>
      <c r="AT353" s="383"/>
      <c r="AU353" s="387" t="n">
        <v>0.102</v>
      </c>
      <c r="AV353" s="387" t="n">
        <v>72</v>
      </c>
    </row>
    <row r="354" customFormat="false" ht="12.75" hidden="false" customHeight="false" outlineLevel="0" collapsed="false">
      <c r="AO354" s="384" t="s">
        <v>922</v>
      </c>
      <c r="AP354" s="386" t="n">
        <v>17.82</v>
      </c>
      <c r="AQ354" s="386" t="n">
        <v>19.77</v>
      </c>
      <c r="AR354" s="383"/>
      <c r="AS354" s="383"/>
      <c r="AT354" s="383"/>
      <c r="AU354" s="387" t="n">
        <v>0.102</v>
      </c>
      <c r="AV354" s="387" t="n">
        <v>72</v>
      </c>
    </row>
    <row r="355" customFormat="false" ht="12.75" hidden="false" customHeight="false" outlineLevel="0" collapsed="false">
      <c r="AO355" s="384" t="s">
        <v>923</v>
      </c>
      <c r="AP355" s="386" t="n">
        <v>21.15</v>
      </c>
      <c r="AQ355" s="386" t="n">
        <v>23.15</v>
      </c>
      <c r="AR355" s="383"/>
      <c r="AS355" s="383"/>
      <c r="AT355" s="383"/>
      <c r="AU355" s="387" t="n">
        <v>0.135</v>
      </c>
      <c r="AV355" s="387" t="n">
        <v>80</v>
      </c>
    </row>
    <row r="356" customFormat="false" ht="12.75" hidden="false" customHeight="false" outlineLevel="0" collapsed="false">
      <c r="AO356" s="384" t="s">
        <v>924</v>
      </c>
      <c r="AP356" s="386" t="n">
        <v>17.82</v>
      </c>
      <c r="AQ356" s="386" t="n">
        <v>19.77</v>
      </c>
      <c r="AR356" s="383"/>
      <c r="AS356" s="383"/>
      <c r="AT356" s="383"/>
      <c r="AU356" s="387" t="n">
        <v>0.102</v>
      </c>
      <c r="AV356" s="387" t="n">
        <v>72</v>
      </c>
    </row>
    <row r="357" customFormat="false" ht="12.75" hidden="false" customHeight="false" outlineLevel="0" collapsed="false">
      <c r="AO357" s="384" t="s">
        <v>925</v>
      </c>
      <c r="AP357" s="286" t="n">
        <v>8.2</v>
      </c>
      <c r="AQ357" s="286" t="n">
        <v>9.05</v>
      </c>
      <c r="AR357" s="384"/>
      <c r="AS357" s="384"/>
      <c r="AT357" s="384"/>
      <c r="AU357" s="328" t="n">
        <v>0.05863</v>
      </c>
      <c r="AV357" s="328" t="n">
        <v>42</v>
      </c>
    </row>
    <row r="358" customFormat="false" ht="12.75" hidden="false" customHeight="false" outlineLevel="0" collapsed="false">
      <c r="AO358" s="383" t="s">
        <v>926</v>
      </c>
      <c r="AP358" s="286" t="n">
        <v>20.4</v>
      </c>
      <c r="AQ358" s="286" t="n">
        <v>22.35</v>
      </c>
      <c r="AR358" s="384"/>
      <c r="AS358" s="384"/>
      <c r="AT358" s="384"/>
      <c r="AU358" s="387" t="n">
        <v>0.135</v>
      </c>
      <c r="AV358" s="387" t="n">
        <v>80</v>
      </c>
    </row>
    <row r="359" customFormat="false" ht="12.75" hidden="false" customHeight="false" outlineLevel="0" collapsed="false">
      <c r="AO359" s="384" t="s">
        <v>927</v>
      </c>
      <c r="AP359" s="286"/>
      <c r="AQ359" s="286"/>
      <c r="AR359" s="384"/>
      <c r="AS359" s="384"/>
      <c r="AT359" s="384"/>
      <c r="AU359" s="328"/>
      <c r="AV359" s="328"/>
    </row>
    <row r="360" customFormat="false" ht="12.75" hidden="false" customHeight="false" outlineLevel="0" collapsed="false">
      <c r="AO360" s="384" t="s">
        <v>928</v>
      </c>
      <c r="AP360" s="286" t="n">
        <v>16.7</v>
      </c>
      <c r="AQ360" s="286" t="n">
        <v>18.65</v>
      </c>
      <c r="AR360" s="384"/>
      <c r="AS360" s="384"/>
      <c r="AT360" s="384"/>
      <c r="AU360" s="387" t="n">
        <v>0.135</v>
      </c>
      <c r="AV360" s="387" t="n">
        <v>80</v>
      </c>
    </row>
    <row r="361" customFormat="false" ht="12.75" hidden="false" customHeight="false" outlineLevel="0" collapsed="false">
      <c r="AO361" s="384" t="s">
        <v>929</v>
      </c>
      <c r="AP361" s="286" t="n">
        <v>17.35</v>
      </c>
      <c r="AQ361" s="286" t="n">
        <v>19.4</v>
      </c>
      <c r="AR361" s="384"/>
      <c r="AS361" s="384"/>
      <c r="AT361" s="384"/>
      <c r="AU361" s="387" t="n">
        <v>0.135</v>
      </c>
      <c r="AV361" s="387" t="n">
        <v>80</v>
      </c>
    </row>
    <row r="362" customFormat="false" ht="12.75" hidden="false" customHeight="false" outlineLevel="0" collapsed="false">
      <c r="AO362" s="384" t="s">
        <v>930</v>
      </c>
      <c r="AP362" s="386" t="n">
        <v>19.15</v>
      </c>
      <c r="AQ362" s="386" t="n">
        <v>21.1</v>
      </c>
      <c r="AR362" s="383"/>
      <c r="AS362" s="383"/>
      <c r="AT362" s="383"/>
      <c r="AU362" s="387" t="n">
        <v>0.135</v>
      </c>
      <c r="AV362" s="387" t="n">
        <v>80</v>
      </c>
    </row>
    <row r="363" customFormat="false" ht="12.75" hidden="false" customHeight="false" outlineLevel="0" collapsed="false">
      <c r="AO363" s="384" t="s">
        <v>931</v>
      </c>
      <c r="AP363" s="386" t="n">
        <v>18.4</v>
      </c>
      <c r="AQ363" s="386" t="n">
        <v>20.6</v>
      </c>
      <c r="AR363" s="383"/>
      <c r="AS363" s="383"/>
      <c r="AT363" s="383"/>
      <c r="AU363" s="387" t="n">
        <v>0.135</v>
      </c>
      <c r="AV363" s="387" t="n">
        <v>80</v>
      </c>
    </row>
    <row r="364" customFormat="false" ht="12.75" hidden="false" customHeight="false" outlineLevel="0" collapsed="false">
      <c r="AO364" s="384" t="s">
        <v>932</v>
      </c>
      <c r="AP364" s="386" t="n">
        <v>21.85</v>
      </c>
      <c r="AQ364" s="386" t="n">
        <v>23.8</v>
      </c>
      <c r="AR364" s="383"/>
      <c r="AS364" s="383"/>
      <c r="AT364" s="383"/>
      <c r="AU364" s="387" t="n">
        <v>0.135</v>
      </c>
      <c r="AV364" s="387" t="n">
        <v>80</v>
      </c>
    </row>
    <row r="365" customFormat="false" ht="12.75" hidden="false" customHeight="false" outlineLevel="0" collapsed="false">
      <c r="AO365" s="384" t="s">
        <v>933</v>
      </c>
      <c r="AP365" s="386"/>
      <c r="AQ365" s="386"/>
      <c r="AR365" s="383"/>
      <c r="AS365" s="383"/>
      <c r="AT365" s="383"/>
      <c r="AU365" s="387"/>
      <c r="AV365" s="387"/>
    </row>
    <row r="366" customFormat="false" ht="12.75" hidden="false" customHeight="false" outlineLevel="0" collapsed="false">
      <c r="AO366" s="384" t="s">
        <v>934</v>
      </c>
      <c r="AP366" s="386" t="n">
        <v>17.3</v>
      </c>
      <c r="AQ366" s="386" t="n">
        <v>19.25</v>
      </c>
      <c r="AR366" s="383"/>
      <c r="AS366" s="383"/>
      <c r="AT366" s="383"/>
      <c r="AU366" s="387" t="n">
        <v>0.135</v>
      </c>
      <c r="AV366" s="387" t="n">
        <v>80</v>
      </c>
    </row>
    <row r="367" customFormat="false" ht="12.75" hidden="false" customHeight="false" outlineLevel="0" collapsed="false">
      <c r="AO367" s="384" t="s">
        <v>935</v>
      </c>
      <c r="AP367" s="386"/>
      <c r="AQ367" s="386"/>
      <c r="AR367" s="383"/>
      <c r="AS367" s="383"/>
      <c r="AT367" s="383"/>
      <c r="AU367" s="387"/>
      <c r="AV367" s="387"/>
    </row>
    <row r="368" customFormat="false" ht="12.75" hidden="false" customHeight="false" outlineLevel="0" collapsed="false">
      <c r="AO368" s="384" t="s">
        <v>936</v>
      </c>
      <c r="AP368" s="386" t="n">
        <v>20.85</v>
      </c>
      <c r="AQ368" s="386" t="n">
        <v>22.8</v>
      </c>
      <c r="AR368" s="383"/>
      <c r="AS368" s="383"/>
      <c r="AT368" s="383"/>
      <c r="AU368" s="387" t="n">
        <v>0.135</v>
      </c>
      <c r="AV368" s="387" t="n">
        <v>80</v>
      </c>
    </row>
    <row r="369" customFormat="false" ht="12.75" hidden="false" customHeight="false" outlineLevel="0" collapsed="false">
      <c r="AO369" s="384"/>
      <c r="AP369" s="286"/>
      <c r="AQ369" s="286"/>
      <c r="AR369" s="384"/>
      <c r="AS369" s="384"/>
      <c r="AT369" s="384"/>
      <c r="AU369" s="328"/>
      <c r="AV369" s="328"/>
    </row>
    <row r="370" customFormat="false" ht="12.75" hidden="false" customHeight="false" outlineLevel="0" collapsed="false">
      <c r="AO370" s="383" t="s">
        <v>937</v>
      </c>
      <c r="AP370" s="286"/>
      <c r="AQ370" s="286"/>
      <c r="AR370" s="384"/>
      <c r="AS370" s="384"/>
      <c r="AT370" s="384"/>
      <c r="AU370" s="328"/>
      <c r="AV370" s="328"/>
    </row>
    <row r="371" customFormat="false" ht="12.75" hidden="false" customHeight="false" outlineLevel="0" collapsed="false">
      <c r="AO371" s="384" t="s">
        <v>938</v>
      </c>
      <c r="AP371" s="386" t="n">
        <v>15.93</v>
      </c>
      <c r="AQ371" s="386" t="n">
        <v>17.88</v>
      </c>
      <c r="AR371" s="383"/>
      <c r="AS371" s="383"/>
      <c r="AT371" s="383"/>
      <c r="AU371" s="387" t="n">
        <v>0.102</v>
      </c>
      <c r="AV371" s="387" t="n">
        <v>72</v>
      </c>
    </row>
    <row r="372" customFormat="false" ht="12.75" hidden="false" customHeight="false" outlineLevel="0" collapsed="false">
      <c r="AO372" s="384" t="s">
        <v>939</v>
      </c>
      <c r="AP372" s="286"/>
      <c r="AQ372" s="286"/>
      <c r="AR372" s="384"/>
      <c r="AS372" s="384"/>
      <c r="AT372" s="384"/>
      <c r="AU372" s="328"/>
      <c r="AV372" s="328"/>
    </row>
    <row r="373" customFormat="false" ht="12.75" hidden="false" customHeight="false" outlineLevel="0" collapsed="false">
      <c r="AO373" s="384" t="s">
        <v>940</v>
      </c>
      <c r="AP373" s="386" t="n">
        <v>16.86</v>
      </c>
      <c r="AQ373" s="386" t="n">
        <v>18.91</v>
      </c>
      <c r="AR373" s="383"/>
      <c r="AS373" s="383"/>
      <c r="AT373" s="383"/>
      <c r="AU373" s="387" t="n">
        <v>0.135</v>
      </c>
      <c r="AV373" s="387" t="n">
        <v>80</v>
      </c>
    </row>
    <row r="374" customFormat="false" ht="12.75" hidden="false" customHeight="false" outlineLevel="0" collapsed="false">
      <c r="AO374" s="384" t="s">
        <v>941</v>
      </c>
      <c r="AP374" s="286"/>
      <c r="AQ374" s="286"/>
      <c r="AR374" s="384"/>
      <c r="AS374" s="384"/>
      <c r="AT374" s="384"/>
      <c r="AU374" s="328"/>
      <c r="AV374" s="328"/>
    </row>
    <row r="375" customFormat="false" ht="12.75" hidden="false" customHeight="false" outlineLevel="0" collapsed="false">
      <c r="AO375" s="384" t="s">
        <v>942</v>
      </c>
      <c r="AP375" s="386" t="n">
        <v>17.78</v>
      </c>
      <c r="AQ375" s="386" t="n">
        <v>19.83</v>
      </c>
      <c r="AR375" s="383"/>
      <c r="AS375" s="383"/>
      <c r="AT375" s="383"/>
      <c r="AU375" s="387" t="n">
        <v>0.135</v>
      </c>
      <c r="AV375" s="387" t="n">
        <v>80</v>
      </c>
    </row>
    <row r="376" customFormat="false" ht="12.75" hidden="false" customHeight="false" outlineLevel="0" collapsed="false">
      <c r="AO376" s="384" t="s">
        <v>943</v>
      </c>
      <c r="AP376" s="286"/>
      <c r="AQ376" s="286"/>
      <c r="AR376" s="384"/>
      <c r="AS376" s="384"/>
      <c r="AT376" s="384"/>
      <c r="AU376" s="328"/>
      <c r="AV376" s="328"/>
    </row>
    <row r="377" customFormat="false" ht="12.75" hidden="false" customHeight="false" outlineLevel="0" collapsed="false">
      <c r="AO377" s="384" t="s">
        <v>944</v>
      </c>
      <c r="AP377" s="386" t="n">
        <v>17.35</v>
      </c>
      <c r="AQ377" s="386" t="n">
        <v>19.4</v>
      </c>
      <c r="AR377" s="383"/>
      <c r="AS377" s="383"/>
      <c r="AT377" s="383"/>
      <c r="AU377" s="387" t="n">
        <v>0.135</v>
      </c>
      <c r="AV377" s="387" t="n">
        <v>80</v>
      </c>
    </row>
    <row r="378" customFormat="false" ht="12.75" hidden="false" customHeight="false" outlineLevel="0" collapsed="false">
      <c r="AO378" s="384" t="s">
        <v>945</v>
      </c>
      <c r="AP378" s="286"/>
      <c r="AQ378" s="286"/>
      <c r="AR378" s="384"/>
      <c r="AS378" s="384"/>
      <c r="AT378" s="384"/>
      <c r="AU378" s="328"/>
      <c r="AV378" s="328"/>
    </row>
    <row r="379" customFormat="false" ht="12.75" hidden="false" customHeight="false" outlineLevel="0" collapsed="false">
      <c r="AO379" s="384" t="s">
        <v>946</v>
      </c>
      <c r="AP379" s="386" t="n">
        <v>18.67</v>
      </c>
      <c r="AQ379" s="386" t="n">
        <v>20.72</v>
      </c>
      <c r="AR379" s="383"/>
      <c r="AS379" s="383"/>
      <c r="AT379" s="383"/>
      <c r="AU379" s="387" t="n">
        <v>0.135</v>
      </c>
      <c r="AV379" s="387" t="n">
        <v>80</v>
      </c>
    </row>
    <row r="380" customFormat="false" ht="12.75" hidden="false" customHeight="false" outlineLevel="0" collapsed="false">
      <c r="AO380" s="383" t="s">
        <v>947</v>
      </c>
      <c r="AP380" s="386" t="n">
        <v>15.9</v>
      </c>
      <c r="AQ380" s="386" t="n">
        <v>17.85</v>
      </c>
      <c r="AR380" s="383"/>
      <c r="AS380" s="383"/>
      <c r="AT380" s="383"/>
      <c r="AU380" s="387" t="n">
        <v>0.102</v>
      </c>
      <c r="AV380" s="387" t="n">
        <v>72</v>
      </c>
    </row>
    <row r="381" customFormat="false" ht="12.75" hidden="false" customHeight="false" outlineLevel="0" collapsed="false">
      <c r="AO381" s="384" t="s">
        <v>948</v>
      </c>
      <c r="AP381" s="386" t="n">
        <v>15.67</v>
      </c>
      <c r="AQ381" s="386" t="n">
        <v>17.62</v>
      </c>
      <c r="AR381" s="383"/>
      <c r="AS381" s="383"/>
      <c r="AT381" s="383"/>
      <c r="AU381" s="387" t="n">
        <v>0.102</v>
      </c>
      <c r="AV381" s="387" t="n">
        <v>72</v>
      </c>
    </row>
    <row r="382" customFormat="false" ht="12.75" hidden="false" customHeight="false" outlineLevel="0" collapsed="false">
      <c r="AO382" s="384" t="s">
        <v>949</v>
      </c>
      <c r="AP382" s="386" t="n">
        <v>16.87</v>
      </c>
      <c r="AQ382" s="386" t="n">
        <v>18.82</v>
      </c>
      <c r="AR382" s="383"/>
      <c r="AS382" s="383"/>
      <c r="AT382" s="383"/>
      <c r="AU382" s="387" t="n">
        <v>0.102</v>
      </c>
      <c r="AV382" s="387" t="n">
        <v>72</v>
      </c>
    </row>
    <row r="383" customFormat="false" ht="12.75" hidden="false" customHeight="false" outlineLevel="0" collapsed="false">
      <c r="AO383" s="384" t="s">
        <v>950</v>
      </c>
      <c r="AP383" s="386" t="n">
        <v>16.63</v>
      </c>
      <c r="AQ383" s="386" t="n">
        <v>18.58</v>
      </c>
      <c r="AR383" s="383"/>
      <c r="AS383" s="383"/>
      <c r="AT383" s="383"/>
      <c r="AU383" s="387" t="n">
        <v>0.102</v>
      </c>
      <c r="AV383" s="387" t="n">
        <v>72</v>
      </c>
    </row>
    <row r="384" customFormat="false" ht="12.75" hidden="false" customHeight="false" outlineLevel="0" collapsed="false">
      <c r="AO384" s="384" t="s">
        <v>951</v>
      </c>
      <c r="AP384" s="386" t="n">
        <v>15.12</v>
      </c>
      <c r="AQ384" s="386" t="n">
        <v>17.07</v>
      </c>
      <c r="AR384" s="383"/>
      <c r="AS384" s="383"/>
      <c r="AT384" s="383"/>
      <c r="AU384" s="387" t="n">
        <v>0.102</v>
      </c>
      <c r="AV384" s="387" t="n">
        <v>72</v>
      </c>
    </row>
    <row r="385" customFormat="false" ht="12.75" hidden="false" customHeight="false" outlineLevel="0" collapsed="false">
      <c r="AO385" s="384" t="s">
        <v>952</v>
      </c>
      <c r="AP385" s="386" t="n">
        <v>18.07</v>
      </c>
      <c r="AQ385" s="386" t="n">
        <v>20.02</v>
      </c>
      <c r="AR385" s="383"/>
      <c r="AS385" s="383"/>
      <c r="AT385" s="383"/>
      <c r="AU385" s="387" t="n">
        <v>0.102</v>
      </c>
      <c r="AV385" s="387" t="n">
        <v>72</v>
      </c>
    </row>
    <row r="386" customFormat="false" ht="12.75" hidden="false" customHeight="false" outlineLevel="0" collapsed="false">
      <c r="AO386" s="384" t="s">
        <v>953</v>
      </c>
      <c r="AP386" s="386" t="n">
        <v>17.27</v>
      </c>
      <c r="AQ386" s="386" t="n">
        <v>19.22</v>
      </c>
      <c r="AR386" s="383"/>
      <c r="AS386" s="383"/>
      <c r="AT386" s="383"/>
      <c r="AU386" s="387" t="n">
        <v>0.102</v>
      </c>
      <c r="AV386" s="387" t="n">
        <v>72</v>
      </c>
    </row>
    <row r="387" customFormat="false" ht="12.75" hidden="false" customHeight="false" outlineLevel="0" collapsed="false">
      <c r="AO387" s="384" t="s">
        <v>954</v>
      </c>
      <c r="AP387" s="386" t="n">
        <v>15.43</v>
      </c>
      <c r="AQ387" s="386" t="n">
        <v>17.18</v>
      </c>
      <c r="AR387" s="383"/>
      <c r="AS387" s="383"/>
      <c r="AT387" s="383"/>
      <c r="AU387" s="387" t="n">
        <v>0.082</v>
      </c>
      <c r="AV387" s="387" t="n">
        <v>79</v>
      </c>
    </row>
    <row r="388" customFormat="false" ht="12.75" hidden="false" customHeight="false" outlineLevel="0" collapsed="false">
      <c r="AO388" s="384" t="s">
        <v>955</v>
      </c>
      <c r="AP388" s="386" t="n">
        <v>15.84</v>
      </c>
      <c r="AQ388" s="386" t="n">
        <v>17.79</v>
      </c>
      <c r="AR388" s="383"/>
      <c r="AS388" s="383"/>
      <c r="AT388" s="383"/>
      <c r="AU388" s="387" t="n">
        <v>0.102</v>
      </c>
      <c r="AV388" s="387" t="n">
        <v>72</v>
      </c>
    </row>
    <row r="389" customFormat="false" ht="12.75" hidden="false" customHeight="false" outlineLevel="0" collapsed="false">
      <c r="AO389" s="384" t="s">
        <v>956</v>
      </c>
      <c r="AP389" s="386" t="n">
        <v>17.82</v>
      </c>
      <c r="AQ389" s="386" t="n">
        <v>19.77</v>
      </c>
      <c r="AR389" s="383"/>
      <c r="AS389" s="383"/>
      <c r="AT389" s="383"/>
      <c r="AU389" s="387" t="n">
        <v>0.102</v>
      </c>
      <c r="AV389" s="387" t="n">
        <v>72</v>
      </c>
    </row>
    <row r="390" customFormat="false" ht="12.75" hidden="false" customHeight="false" outlineLevel="0" collapsed="false">
      <c r="AO390" s="383" t="s">
        <v>947</v>
      </c>
      <c r="AP390" s="286"/>
      <c r="AQ390" s="286"/>
      <c r="AR390" s="384"/>
      <c r="AS390" s="384"/>
      <c r="AT390" s="384"/>
      <c r="AU390" s="328"/>
      <c r="AV390" s="328"/>
    </row>
    <row r="391" customFormat="false" ht="12.75" hidden="false" customHeight="false" outlineLevel="0" collapsed="false">
      <c r="AO391" s="384" t="s">
        <v>957</v>
      </c>
      <c r="AP391" s="286" t="n">
        <v>8.35</v>
      </c>
      <c r="AQ391" s="286" t="n">
        <v>9.3</v>
      </c>
      <c r="AR391" s="384"/>
      <c r="AS391" s="384"/>
      <c r="AT391" s="384"/>
      <c r="AU391" s="328" t="n">
        <v>0.0746</v>
      </c>
      <c r="AV391" s="328" t="n">
        <v>43</v>
      </c>
    </row>
    <row r="392" customFormat="false" ht="12.75" hidden="false" customHeight="false" outlineLevel="0" collapsed="false">
      <c r="AO392" s="384" t="s">
        <v>949</v>
      </c>
      <c r="AP392" s="286"/>
      <c r="AQ392" s="286"/>
      <c r="AR392" s="384"/>
      <c r="AS392" s="384"/>
      <c r="AT392" s="384"/>
      <c r="AU392" s="328"/>
      <c r="AV392" s="328"/>
    </row>
    <row r="393" customFormat="false" ht="12.75" hidden="false" customHeight="false" outlineLevel="0" collapsed="false">
      <c r="AO393" s="384" t="s">
        <v>958</v>
      </c>
      <c r="AP393" s="286" t="n">
        <v>9.7</v>
      </c>
      <c r="AQ393" s="286" t="n">
        <v>11.05</v>
      </c>
      <c r="AR393" s="384"/>
      <c r="AS393" s="384"/>
      <c r="AT393" s="384"/>
      <c r="AU393" s="328" t="n">
        <v>0.0746</v>
      </c>
      <c r="AV393" s="328" t="n">
        <v>43</v>
      </c>
    </row>
    <row r="394" customFormat="false" ht="12.75" hidden="false" customHeight="false" outlineLevel="0" collapsed="false">
      <c r="AO394" s="384" t="s">
        <v>951</v>
      </c>
      <c r="AP394" s="286"/>
      <c r="AQ394" s="286"/>
      <c r="AR394" s="384"/>
      <c r="AS394" s="384"/>
      <c r="AT394" s="384"/>
      <c r="AU394" s="328"/>
      <c r="AV394" s="328"/>
    </row>
    <row r="395" customFormat="false" ht="12.75" hidden="false" customHeight="false" outlineLevel="0" collapsed="false">
      <c r="AO395" s="384" t="s">
        <v>959</v>
      </c>
      <c r="AP395" s="286" t="n">
        <v>11</v>
      </c>
      <c r="AQ395" s="286" t="n">
        <v>11.9</v>
      </c>
      <c r="AR395" s="384"/>
      <c r="AS395" s="384"/>
      <c r="AT395" s="384"/>
      <c r="AU395" s="328" t="n">
        <v>0.0746</v>
      </c>
      <c r="AV395" s="328" t="n">
        <v>43</v>
      </c>
    </row>
    <row r="396" customFormat="false" ht="12.75" hidden="false" customHeight="false" outlineLevel="0" collapsed="false">
      <c r="AO396" s="384" t="s">
        <v>953</v>
      </c>
      <c r="AP396" s="286"/>
      <c r="AQ396" s="286"/>
      <c r="AR396" s="384"/>
      <c r="AS396" s="384"/>
      <c r="AT396" s="384"/>
      <c r="AU396" s="328"/>
      <c r="AV396" s="328"/>
    </row>
    <row r="397" customFormat="false" ht="12.75" hidden="false" customHeight="false" outlineLevel="0" collapsed="false">
      <c r="AO397" s="384" t="s">
        <v>960</v>
      </c>
      <c r="AP397" s="286" t="n">
        <v>12.75</v>
      </c>
      <c r="AQ397" s="286" t="n">
        <v>14.05</v>
      </c>
      <c r="AR397" s="384"/>
      <c r="AS397" s="384"/>
      <c r="AT397" s="384"/>
      <c r="AU397" s="328" t="n">
        <v>0.0746</v>
      </c>
      <c r="AV397" s="328" t="n">
        <v>43</v>
      </c>
    </row>
    <row r="398" customFormat="false" ht="12.75" hidden="false" customHeight="false" outlineLevel="0" collapsed="false">
      <c r="AO398" s="384" t="s">
        <v>955</v>
      </c>
      <c r="AP398" s="286"/>
      <c r="AQ398" s="286"/>
      <c r="AR398" s="384"/>
      <c r="AS398" s="384"/>
      <c r="AT398" s="384"/>
      <c r="AU398" s="328"/>
      <c r="AV398" s="328"/>
    </row>
    <row r="399" customFormat="false" ht="12.75" hidden="false" customHeight="false" outlineLevel="0" collapsed="false">
      <c r="AO399" s="384" t="s">
        <v>961</v>
      </c>
      <c r="AP399" s="286" t="n">
        <v>13.8</v>
      </c>
      <c r="AQ399" s="286" t="n">
        <v>14.5</v>
      </c>
      <c r="AR399" s="384"/>
      <c r="AS399" s="384"/>
      <c r="AT399" s="384"/>
      <c r="AU399" s="328" t="n">
        <v>0.0746</v>
      </c>
      <c r="AV399" s="328" t="n">
        <v>43</v>
      </c>
    </row>
    <row r="400" customFormat="false" ht="12.75" hidden="false" customHeight="false" outlineLevel="0" collapsed="false">
      <c r="AO400" s="383" t="s">
        <v>962</v>
      </c>
      <c r="AP400" s="286"/>
      <c r="AQ400" s="286"/>
      <c r="AR400" s="384"/>
      <c r="AS400" s="384"/>
      <c r="AT400" s="384"/>
      <c r="AU400" s="328"/>
      <c r="AV400" s="328"/>
    </row>
    <row r="401" customFormat="false" ht="12.75" hidden="false" customHeight="false" outlineLevel="0" collapsed="false">
      <c r="AO401" s="384" t="s">
        <v>963</v>
      </c>
      <c r="AP401" s="386" t="n">
        <v>15.83</v>
      </c>
      <c r="AQ401" s="386" t="n">
        <v>17.88</v>
      </c>
      <c r="AR401" s="383"/>
      <c r="AS401" s="383"/>
      <c r="AT401" s="383"/>
      <c r="AU401" s="387" t="n">
        <v>0.135</v>
      </c>
      <c r="AV401" s="387" t="n">
        <v>80</v>
      </c>
    </row>
    <row r="402" customFormat="false" ht="12.75" hidden="false" customHeight="false" outlineLevel="0" collapsed="false">
      <c r="AO402" s="384" t="s">
        <v>964</v>
      </c>
      <c r="AP402" s="286"/>
      <c r="AQ402" s="286"/>
      <c r="AR402" s="384"/>
      <c r="AS402" s="384"/>
      <c r="AT402" s="384"/>
      <c r="AU402" s="328"/>
      <c r="AV402" s="328"/>
    </row>
    <row r="403" customFormat="false" ht="12.75" hidden="false" customHeight="false" outlineLevel="0" collapsed="false">
      <c r="AO403" s="384" t="s">
        <v>965</v>
      </c>
      <c r="AP403" s="386" t="n">
        <v>16.86</v>
      </c>
      <c r="AQ403" s="386" t="n">
        <v>18.91</v>
      </c>
      <c r="AR403" s="383"/>
      <c r="AS403" s="383"/>
      <c r="AT403" s="383"/>
      <c r="AU403" s="387" t="n">
        <v>0.135</v>
      </c>
      <c r="AV403" s="387" t="n">
        <v>80</v>
      </c>
    </row>
    <row r="404" customFormat="false" ht="12.75" hidden="false" customHeight="false" outlineLevel="0" collapsed="false">
      <c r="AO404" s="384" t="s">
        <v>966</v>
      </c>
      <c r="AP404" s="286"/>
      <c r="AQ404" s="286"/>
      <c r="AR404" s="384"/>
      <c r="AS404" s="384"/>
      <c r="AT404" s="384"/>
      <c r="AU404" s="328"/>
      <c r="AV404" s="328"/>
    </row>
    <row r="405" customFormat="false" ht="12.75" hidden="false" customHeight="false" outlineLevel="0" collapsed="false">
      <c r="AO405" s="384" t="s">
        <v>967</v>
      </c>
      <c r="AP405" s="386" t="n">
        <v>17.78</v>
      </c>
      <c r="AQ405" s="386" t="n">
        <v>19.83</v>
      </c>
      <c r="AR405" s="383"/>
      <c r="AS405" s="383"/>
      <c r="AT405" s="383"/>
      <c r="AU405" s="387" t="n">
        <v>0.135</v>
      </c>
      <c r="AV405" s="387" t="n">
        <v>80</v>
      </c>
    </row>
    <row r="406" customFormat="false" ht="12.75" hidden="false" customHeight="false" outlineLevel="0" collapsed="false">
      <c r="AO406" s="384" t="s">
        <v>968</v>
      </c>
      <c r="AP406" s="286"/>
      <c r="AQ406" s="286"/>
      <c r="AR406" s="384"/>
      <c r="AS406" s="384"/>
      <c r="AT406" s="384"/>
      <c r="AU406" s="328"/>
      <c r="AV406" s="328"/>
    </row>
    <row r="407" customFormat="false" ht="12.75" hidden="false" customHeight="false" outlineLevel="0" collapsed="false">
      <c r="AO407" s="384" t="s">
        <v>969</v>
      </c>
      <c r="AP407" s="386" t="n">
        <v>17.35</v>
      </c>
      <c r="AQ407" s="386" t="n">
        <v>19.4</v>
      </c>
      <c r="AR407" s="383"/>
      <c r="AS407" s="383"/>
      <c r="AT407" s="383"/>
      <c r="AU407" s="387" t="n">
        <v>0.135</v>
      </c>
      <c r="AV407" s="387" t="n">
        <v>80</v>
      </c>
    </row>
    <row r="408" customFormat="false" ht="12.75" hidden="false" customHeight="false" outlineLevel="0" collapsed="false">
      <c r="AO408" s="384" t="s">
        <v>970</v>
      </c>
      <c r="AP408" s="286"/>
      <c r="AQ408" s="286"/>
      <c r="AR408" s="384"/>
      <c r="AS408" s="384"/>
      <c r="AT408" s="384"/>
      <c r="AU408" s="328"/>
      <c r="AV408" s="328"/>
    </row>
    <row r="409" customFormat="false" ht="12.75" hidden="false" customHeight="false" outlineLevel="0" collapsed="false">
      <c r="AO409" s="384" t="s">
        <v>971</v>
      </c>
      <c r="AP409" s="386" t="n">
        <v>18.67</v>
      </c>
      <c r="AQ409" s="386" t="n">
        <v>20.72</v>
      </c>
      <c r="AR409" s="383"/>
      <c r="AS409" s="383"/>
      <c r="AT409" s="383"/>
      <c r="AU409" s="387" t="n">
        <v>0.135</v>
      </c>
      <c r="AV409" s="387" t="n">
        <v>80</v>
      </c>
    </row>
    <row r="410" customFormat="false" ht="12.75" hidden="false" customHeight="false" outlineLevel="0" collapsed="false">
      <c r="AO410" s="383" t="s">
        <v>903</v>
      </c>
      <c r="AP410" s="286"/>
      <c r="AQ410" s="286"/>
      <c r="AR410" s="384"/>
      <c r="AS410" s="384"/>
      <c r="AT410" s="384"/>
      <c r="AU410" s="328"/>
      <c r="AV410" s="328"/>
    </row>
    <row r="411" customFormat="false" ht="12.75" hidden="false" customHeight="false" outlineLevel="0" collapsed="false">
      <c r="AO411" s="384" t="s">
        <v>972</v>
      </c>
      <c r="AP411" s="286" t="n">
        <v>12.1</v>
      </c>
      <c r="AQ411" s="286" t="n">
        <v>13.3</v>
      </c>
      <c r="AR411" s="384"/>
      <c r="AS411" s="384"/>
      <c r="AT411" s="384"/>
      <c r="AU411" s="328" t="n">
        <v>0.078</v>
      </c>
      <c r="AV411" s="328" t="n">
        <v>79</v>
      </c>
    </row>
    <row r="412" customFormat="false" ht="12.75" hidden="false" customHeight="false" outlineLevel="0" collapsed="false">
      <c r="AO412" s="384" t="s">
        <v>905</v>
      </c>
      <c r="AP412" s="286"/>
      <c r="AQ412" s="286"/>
      <c r="AR412" s="384"/>
      <c r="AS412" s="384"/>
      <c r="AT412" s="384"/>
      <c r="AU412" s="328"/>
      <c r="AV412" s="328"/>
    </row>
    <row r="413" customFormat="false" ht="12.75" hidden="false" customHeight="false" outlineLevel="0" collapsed="false">
      <c r="AO413" s="384" t="s">
        <v>973</v>
      </c>
      <c r="AP413" s="286" t="n">
        <v>13.15</v>
      </c>
      <c r="AQ413" s="286" t="n">
        <v>14.35</v>
      </c>
      <c r="AR413" s="384"/>
      <c r="AS413" s="384"/>
      <c r="AT413" s="384"/>
      <c r="AU413" s="328" t="n">
        <v>0.078</v>
      </c>
      <c r="AV413" s="328" t="n">
        <v>79</v>
      </c>
    </row>
    <row r="414" customFormat="false" ht="12.75" hidden="false" customHeight="false" outlineLevel="0" collapsed="false">
      <c r="AO414" s="384" t="s">
        <v>907</v>
      </c>
      <c r="AP414" s="286"/>
      <c r="AQ414" s="286"/>
      <c r="AR414" s="384"/>
      <c r="AS414" s="384"/>
      <c r="AT414" s="384"/>
      <c r="AU414" s="328"/>
      <c r="AV414" s="328"/>
    </row>
    <row r="415" customFormat="false" ht="12.75" hidden="false" customHeight="false" outlineLevel="0" collapsed="false">
      <c r="AO415" s="384" t="s">
        <v>974</v>
      </c>
      <c r="AP415" s="286" t="n">
        <v>14.5</v>
      </c>
      <c r="AQ415" s="286" t="n">
        <v>15.7</v>
      </c>
      <c r="AR415" s="384"/>
      <c r="AS415" s="384"/>
      <c r="AT415" s="384"/>
      <c r="AU415" s="328" t="n">
        <v>0.078</v>
      </c>
      <c r="AV415" s="328" t="n">
        <v>79</v>
      </c>
    </row>
    <row r="416" customFormat="false" ht="12.75" hidden="false" customHeight="false" outlineLevel="0" collapsed="false">
      <c r="AO416" s="384" t="s">
        <v>909</v>
      </c>
      <c r="AP416" s="286"/>
      <c r="AQ416" s="286"/>
      <c r="AR416" s="384"/>
      <c r="AS416" s="384"/>
      <c r="AT416" s="384"/>
      <c r="AU416" s="328"/>
      <c r="AV416" s="328"/>
    </row>
    <row r="417" customFormat="false" ht="12.75" hidden="false" customHeight="false" outlineLevel="0" collapsed="false">
      <c r="AO417" s="384" t="s">
        <v>975</v>
      </c>
      <c r="AP417" s="286" t="n">
        <v>15.4</v>
      </c>
      <c r="AQ417" s="286" t="n">
        <v>17.2</v>
      </c>
      <c r="AR417" s="384"/>
      <c r="AS417" s="384"/>
      <c r="AT417" s="384"/>
      <c r="AU417" s="328" t="n">
        <v>0.102</v>
      </c>
      <c r="AV417" s="328" t="n">
        <v>72</v>
      </c>
    </row>
    <row r="418" customFormat="false" ht="12.75" hidden="false" customHeight="false" outlineLevel="0" collapsed="false">
      <c r="AO418" s="384" t="s">
        <v>911</v>
      </c>
      <c r="AP418" s="286"/>
      <c r="AQ418" s="286"/>
      <c r="AR418" s="384"/>
      <c r="AS418" s="384"/>
      <c r="AT418" s="384"/>
      <c r="AU418" s="328"/>
      <c r="AV418" s="328"/>
    </row>
    <row r="419" customFormat="false" ht="12.75" hidden="false" customHeight="false" outlineLevel="0" collapsed="false">
      <c r="AO419" s="384" t="s">
        <v>976</v>
      </c>
      <c r="AP419" s="286" t="n">
        <v>17.3</v>
      </c>
      <c r="AQ419" s="286" t="n">
        <v>19.1</v>
      </c>
      <c r="AR419" s="384"/>
      <c r="AS419" s="384"/>
      <c r="AT419" s="384"/>
      <c r="AU419" s="328" t="n">
        <v>0.102</v>
      </c>
      <c r="AV419" s="328" t="n">
        <v>72</v>
      </c>
    </row>
    <row r="420" customFormat="false" ht="12.75" hidden="false" customHeight="false" outlineLevel="0" collapsed="false">
      <c r="AO420" s="384" t="s">
        <v>977</v>
      </c>
      <c r="AP420" s="286" t="n">
        <v>17.6</v>
      </c>
      <c r="AQ420" s="286" t="n">
        <v>19.5</v>
      </c>
      <c r="AR420" s="384"/>
      <c r="AS420" s="384"/>
      <c r="AT420" s="384"/>
      <c r="AU420" s="328" t="n">
        <v>0.102</v>
      </c>
      <c r="AV420" s="328" t="n">
        <v>72</v>
      </c>
    </row>
    <row r="421" customFormat="false" ht="12.75" hidden="false" customHeight="false" outlineLevel="0" collapsed="false">
      <c r="AO421" s="383" t="s">
        <v>978</v>
      </c>
      <c r="AP421" s="286"/>
      <c r="AQ421" s="286"/>
      <c r="AR421" s="384"/>
      <c r="AS421" s="384"/>
      <c r="AT421" s="384"/>
      <c r="AU421" s="328"/>
      <c r="AV421" s="328"/>
    </row>
    <row r="422" customFormat="false" ht="12.75" hidden="false" customHeight="false" outlineLevel="0" collapsed="false">
      <c r="AO422" s="384" t="s">
        <v>979</v>
      </c>
      <c r="AP422" s="386" t="n">
        <v>16.09</v>
      </c>
      <c r="AQ422" s="386" t="n">
        <v>17.84</v>
      </c>
      <c r="AR422" s="383"/>
      <c r="AS422" s="383"/>
      <c r="AT422" s="383"/>
      <c r="AU422" s="387" t="n">
        <v>0.102</v>
      </c>
      <c r="AV422" s="387" t="n">
        <v>72</v>
      </c>
    </row>
    <row r="423" customFormat="false" ht="12.75" hidden="false" customHeight="false" outlineLevel="0" collapsed="false">
      <c r="AO423" s="384" t="s">
        <v>980</v>
      </c>
      <c r="AP423" s="286"/>
      <c r="AQ423" s="286"/>
      <c r="AR423" s="384"/>
      <c r="AS423" s="384"/>
      <c r="AT423" s="384"/>
      <c r="AU423" s="328"/>
      <c r="AV423" s="328"/>
    </row>
    <row r="424" customFormat="false" ht="12.75" hidden="false" customHeight="false" outlineLevel="0" collapsed="false">
      <c r="AO424" s="384" t="s">
        <v>981</v>
      </c>
      <c r="AP424" s="386" t="n">
        <v>17.13</v>
      </c>
      <c r="AQ424" s="386" t="n">
        <v>18.78</v>
      </c>
      <c r="AR424" s="383"/>
      <c r="AS424" s="383"/>
      <c r="AT424" s="383"/>
      <c r="AU424" s="387" t="n">
        <v>0.102</v>
      </c>
      <c r="AV424" s="387" t="n">
        <v>72</v>
      </c>
    </row>
    <row r="425" customFormat="false" ht="12.75" hidden="false" customHeight="false" outlineLevel="0" collapsed="false">
      <c r="AO425" s="384" t="s">
        <v>982</v>
      </c>
      <c r="AP425" s="286"/>
      <c r="AQ425" s="286"/>
      <c r="AR425" s="384"/>
      <c r="AS425" s="384"/>
      <c r="AT425" s="384"/>
      <c r="AU425" s="328"/>
      <c r="AV425" s="328"/>
    </row>
    <row r="426" customFormat="false" ht="12.75" hidden="false" customHeight="false" outlineLevel="0" collapsed="false">
      <c r="AO426" s="384" t="s">
        <v>983</v>
      </c>
      <c r="AP426" s="386" t="n">
        <v>18.53</v>
      </c>
      <c r="AQ426" s="386" t="n">
        <v>20.18</v>
      </c>
      <c r="AR426" s="383"/>
      <c r="AS426" s="383"/>
      <c r="AT426" s="383"/>
      <c r="AU426" s="387" t="n">
        <v>0.102</v>
      </c>
      <c r="AV426" s="387" t="n">
        <v>72</v>
      </c>
    </row>
    <row r="427" customFormat="false" ht="12.75" hidden="false" customHeight="false" outlineLevel="0" collapsed="false">
      <c r="AO427" s="384" t="s">
        <v>984</v>
      </c>
      <c r="AP427" s="286"/>
      <c r="AQ427" s="286"/>
      <c r="AR427" s="384"/>
      <c r="AS427" s="384"/>
      <c r="AT427" s="384"/>
      <c r="AU427" s="328"/>
      <c r="AV427" s="328"/>
    </row>
    <row r="428" customFormat="false" ht="12.75" hidden="false" customHeight="false" outlineLevel="0" collapsed="false">
      <c r="AO428" s="384" t="s">
        <v>985</v>
      </c>
      <c r="AP428" s="386" t="n">
        <v>18.04</v>
      </c>
      <c r="AQ428" s="386" t="n">
        <v>19.69</v>
      </c>
      <c r="AR428" s="383"/>
      <c r="AS428" s="383"/>
      <c r="AT428" s="383"/>
      <c r="AU428" s="387" t="n">
        <v>0.102</v>
      </c>
      <c r="AV428" s="387" t="n">
        <v>72</v>
      </c>
    </row>
    <row r="429" customFormat="false" ht="12.75" hidden="false" customHeight="false" outlineLevel="0" collapsed="false">
      <c r="AO429" s="384" t="s">
        <v>986</v>
      </c>
      <c r="AP429" s="286"/>
      <c r="AQ429" s="286"/>
      <c r="AR429" s="384"/>
      <c r="AS429" s="384"/>
      <c r="AT429" s="384"/>
      <c r="AU429" s="328"/>
      <c r="AV429" s="328"/>
    </row>
    <row r="430" customFormat="false" ht="12.75" hidden="false" customHeight="false" outlineLevel="0" collapsed="false">
      <c r="AO430" s="384" t="s">
        <v>987</v>
      </c>
      <c r="AP430" s="386" t="n">
        <v>19.29</v>
      </c>
      <c r="AQ430" s="386" t="n">
        <v>21.19</v>
      </c>
      <c r="AR430" s="383"/>
      <c r="AS430" s="383"/>
      <c r="AT430" s="383"/>
      <c r="AU430" s="387" t="n">
        <v>0.102</v>
      </c>
      <c r="AV430" s="387" t="n">
        <v>72</v>
      </c>
    </row>
    <row r="431" customFormat="false" ht="12.75" hidden="false" customHeight="false" outlineLevel="0" collapsed="false">
      <c r="AO431" s="383" t="s">
        <v>988</v>
      </c>
      <c r="AP431" s="386" t="n">
        <v>18.17</v>
      </c>
      <c r="AQ431" s="386" t="n">
        <v>20.12</v>
      </c>
      <c r="AR431" s="383"/>
      <c r="AS431" s="383"/>
      <c r="AT431" s="383"/>
      <c r="AU431" s="387" t="n">
        <v>0.13</v>
      </c>
      <c r="AV431" s="387" t="n">
        <v>80</v>
      </c>
    </row>
    <row r="432" customFormat="false" ht="12.75" hidden="false" customHeight="false" outlineLevel="0" collapsed="false">
      <c r="AO432" s="384" t="s">
        <v>989</v>
      </c>
      <c r="AP432" s="386" t="n">
        <v>18.17</v>
      </c>
      <c r="AQ432" s="386" t="n">
        <v>20.12</v>
      </c>
      <c r="AR432" s="383"/>
      <c r="AS432" s="383"/>
      <c r="AT432" s="383"/>
      <c r="AU432" s="387" t="n">
        <v>0.13</v>
      </c>
      <c r="AV432" s="387" t="n">
        <v>80</v>
      </c>
    </row>
    <row r="433" customFormat="false" ht="12.75" hidden="false" customHeight="false" outlineLevel="0" collapsed="false">
      <c r="AO433" s="384" t="s">
        <v>990</v>
      </c>
      <c r="AP433" s="386"/>
      <c r="AQ433" s="386"/>
      <c r="AR433" s="383"/>
      <c r="AS433" s="383"/>
      <c r="AT433" s="383"/>
      <c r="AU433" s="387"/>
      <c r="AV433" s="387"/>
    </row>
    <row r="434" customFormat="false" ht="12.75" hidden="false" customHeight="false" outlineLevel="0" collapsed="false">
      <c r="AO434" s="384" t="s">
        <v>991</v>
      </c>
      <c r="AP434" s="286" t="n">
        <v>4.5</v>
      </c>
      <c r="AQ434" s="286" t="n">
        <v>5.9</v>
      </c>
      <c r="AR434" s="384"/>
      <c r="AS434" s="384"/>
      <c r="AT434" s="384"/>
      <c r="AU434" s="328" t="n">
        <v>0.0746</v>
      </c>
      <c r="AV434" s="328" t="n">
        <v>43</v>
      </c>
    </row>
    <row r="435" customFormat="false" ht="12.75" hidden="false" customHeight="false" outlineLevel="0" collapsed="false">
      <c r="AO435" s="384" t="s">
        <v>992</v>
      </c>
      <c r="AP435" s="386" t="n">
        <v>17.73</v>
      </c>
      <c r="AQ435" s="386" t="n">
        <v>19.4</v>
      </c>
      <c r="AR435" s="383"/>
      <c r="AS435" s="383"/>
      <c r="AT435" s="383"/>
      <c r="AU435" s="387" t="n">
        <v>0.11</v>
      </c>
      <c r="AV435" s="387" t="n">
        <v>72</v>
      </c>
    </row>
    <row r="436" customFormat="false" ht="12.75" hidden="false" customHeight="false" outlineLevel="0" collapsed="false">
      <c r="AO436" s="384" t="s">
        <v>993</v>
      </c>
      <c r="AP436" s="286" t="n">
        <v>6.3</v>
      </c>
      <c r="AQ436" s="286" t="n">
        <v>7.7</v>
      </c>
      <c r="AR436" s="384"/>
      <c r="AS436" s="384"/>
      <c r="AT436" s="384"/>
      <c r="AU436" s="328" t="n">
        <v>0.0746</v>
      </c>
      <c r="AV436" s="328" t="n">
        <v>43</v>
      </c>
    </row>
    <row r="437" customFormat="false" ht="12.75" hidden="false" customHeight="false" outlineLevel="0" collapsed="false">
      <c r="AO437" s="384" t="s">
        <v>994</v>
      </c>
      <c r="AP437" s="386" t="n">
        <v>15.64</v>
      </c>
      <c r="AQ437" s="386" t="n">
        <v>17.3</v>
      </c>
      <c r="AR437" s="383"/>
      <c r="AS437" s="383"/>
      <c r="AT437" s="383"/>
      <c r="AU437" s="387" t="n">
        <v>0.11</v>
      </c>
      <c r="AV437" s="387" t="n">
        <v>72</v>
      </c>
    </row>
    <row r="438" customFormat="false" ht="12.75" hidden="false" customHeight="false" outlineLevel="0" collapsed="false">
      <c r="AO438" s="384" t="s">
        <v>995</v>
      </c>
      <c r="AP438" s="386" t="n">
        <v>15.64</v>
      </c>
      <c r="AQ438" s="386" t="n">
        <v>17.3</v>
      </c>
      <c r="AR438" s="383"/>
      <c r="AS438" s="383"/>
      <c r="AT438" s="383"/>
      <c r="AU438" s="387" t="n">
        <v>0.11</v>
      </c>
      <c r="AV438" s="387" t="n">
        <v>72</v>
      </c>
    </row>
    <row r="439" customFormat="false" ht="12.75" hidden="false" customHeight="false" outlineLevel="0" collapsed="false">
      <c r="AO439" s="384" t="s">
        <v>996</v>
      </c>
      <c r="AP439" s="386" t="n">
        <v>18.09</v>
      </c>
      <c r="AQ439" s="386" t="n">
        <v>19.76</v>
      </c>
      <c r="AR439" s="383"/>
      <c r="AS439" s="383"/>
      <c r="AT439" s="383"/>
      <c r="AU439" s="387" t="n">
        <v>0.11</v>
      </c>
      <c r="AV439" s="387" t="n">
        <v>72</v>
      </c>
    </row>
    <row r="440" customFormat="false" ht="12.75" hidden="false" customHeight="false" outlineLevel="0" collapsed="false">
      <c r="AO440" s="384" t="s">
        <v>997</v>
      </c>
      <c r="AP440" s="286" t="n">
        <v>6.95</v>
      </c>
      <c r="AQ440" s="286" t="n">
        <v>8.35</v>
      </c>
      <c r="AR440" s="384"/>
      <c r="AS440" s="384"/>
      <c r="AT440" s="384"/>
      <c r="AU440" s="328" t="n">
        <v>0.0746</v>
      </c>
      <c r="AV440" s="328" t="n">
        <v>43</v>
      </c>
    </row>
    <row r="441" customFormat="false" ht="12.75" hidden="false" customHeight="false" outlineLevel="0" collapsed="false">
      <c r="AO441" s="384" t="s">
        <v>988</v>
      </c>
      <c r="AP441" s="286"/>
      <c r="AQ441" s="286"/>
      <c r="AR441" s="384"/>
      <c r="AS441" s="384"/>
      <c r="AT441" s="384"/>
      <c r="AU441" s="328"/>
      <c r="AV441" s="328"/>
    </row>
    <row r="442" customFormat="false" ht="12.75" hidden="false" customHeight="false" outlineLevel="0" collapsed="false">
      <c r="AO442" s="384" t="s">
        <v>998</v>
      </c>
      <c r="AP442" s="286" t="n">
        <v>8.5</v>
      </c>
      <c r="AQ442" s="286" t="n">
        <v>9.4</v>
      </c>
      <c r="AR442" s="384"/>
      <c r="AS442" s="384"/>
      <c r="AT442" s="384"/>
      <c r="AU442" s="328" t="n">
        <v>0.055</v>
      </c>
      <c r="AV442" s="328" t="n">
        <v>77</v>
      </c>
    </row>
    <row r="443" customFormat="false" ht="12.75" hidden="false" customHeight="false" outlineLevel="0" collapsed="false">
      <c r="AO443" s="384" t="s">
        <v>990</v>
      </c>
      <c r="AP443" s="286"/>
      <c r="AQ443" s="286"/>
      <c r="AR443" s="384"/>
      <c r="AS443" s="384"/>
      <c r="AT443" s="384"/>
      <c r="AU443" s="328"/>
      <c r="AV443" s="328"/>
    </row>
    <row r="444" customFormat="false" ht="12.75" hidden="false" customHeight="false" outlineLevel="0" collapsed="false">
      <c r="AO444" s="384" t="s">
        <v>999</v>
      </c>
      <c r="AP444" s="286" t="n">
        <v>9.1</v>
      </c>
      <c r="AQ444" s="286" t="n">
        <v>10.3</v>
      </c>
      <c r="AR444" s="384"/>
      <c r="AS444" s="384"/>
      <c r="AT444" s="384"/>
      <c r="AU444" s="328" t="n">
        <v>0.055</v>
      </c>
      <c r="AV444" s="328" t="n">
        <v>77</v>
      </c>
    </row>
    <row r="445" customFormat="false" ht="12.75" hidden="false" customHeight="false" outlineLevel="0" collapsed="false">
      <c r="AO445" s="384" t="s">
        <v>992</v>
      </c>
      <c r="AP445" s="286"/>
      <c r="AQ445" s="286"/>
      <c r="AR445" s="384"/>
      <c r="AS445" s="384"/>
      <c r="AT445" s="384"/>
      <c r="AU445" s="328"/>
      <c r="AV445" s="328"/>
    </row>
    <row r="446" customFormat="false" ht="12.75" hidden="false" customHeight="false" outlineLevel="0" collapsed="false">
      <c r="AO446" s="384" t="s">
        <v>1000</v>
      </c>
      <c r="AP446" s="286" t="n">
        <v>6.3</v>
      </c>
      <c r="AQ446" s="286" t="n">
        <v>7.7</v>
      </c>
      <c r="AR446" s="384"/>
      <c r="AS446" s="384"/>
      <c r="AT446" s="384"/>
      <c r="AU446" s="328" t="n">
        <v>0.0746</v>
      </c>
      <c r="AV446" s="328" t="n">
        <v>43</v>
      </c>
    </row>
    <row r="447" customFormat="false" ht="12.75" hidden="false" customHeight="false" outlineLevel="0" collapsed="false">
      <c r="AO447" s="384" t="s">
        <v>994</v>
      </c>
      <c r="AP447" s="286"/>
      <c r="AQ447" s="286"/>
      <c r="AR447" s="384"/>
      <c r="AS447" s="384"/>
      <c r="AT447" s="384"/>
      <c r="AU447" s="328"/>
      <c r="AV447" s="328"/>
    </row>
    <row r="448" customFormat="false" ht="12.75" hidden="false" customHeight="false" outlineLevel="0" collapsed="false">
      <c r="AO448" s="384" t="s">
        <v>1001</v>
      </c>
      <c r="AP448" s="286" t="n">
        <v>6.75</v>
      </c>
      <c r="AQ448" s="286" t="n">
        <v>8.15</v>
      </c>
      <c r="AR448" s="384"/>
      <c r="AS448" s="384"/>
      <c r="AT448" s="384"/>
      <c r="AU448" s="328" t="n">
        <v>0.0746</v>
      </c>
      <c r="AV448" s="328" t="n">
        <v>43</v>
      </c>
    </row>
    <row r="449" customFormat="false" ht="12.75" hidden="false" customHeight="false" outlineLevel="0" collapsed="false">
      <c r="AO449" s="384" t="s">
        <v>996</v>
      </c>
      <c r="AP449" s="286"/>
      <c r="AQ449" s="286"/>
      <c r="AR449" s="384"/>
      <c r="AS449" s="384"/>
      <c r="AT449" s="384"/>
      <c r="AU449" s="328"/>
      <c r="AV449" s="328"/>
    </row>
    <row r="450" customFormat="false" ht="12.75" hidden="false" customHeight="false" outlineLevel="0" collapsed="false">
      <c r="AO450" s="384" t="s">
        <v>1002</v>
      </c>
      <c r="AP450" s="286" t="n">
        <v>11.35</v>
      </c>
      <c r="AQ450" s="286" t="n">
        <v>12.55</v>
      </c>
      <c r="AR450" s="384"/>
      <c r="AS450" s="384"/>
      <c r="AT450" s="384"/>
      <c r="AU450" s="328" t="n">
        <v>0.078</v>
      </c>
      <c r="AV450" s="328" t="n">
        <v>79</v>
      </c>
    </row>
    <row r="451" customFormat="false" ht="12.75" hidden="false" customHeight="false" outlineLevel="0" collapsed="false">
      <c r="AO451" s="384" t="s">
        <v>977</v>
      </c>
      <c r="AP451" s="286" t="n">
        <v>8.2</v>
      </c>
      <c r="AQ451" s="286" t="n">
        <v>9.05</v>
      </c>
      <c r="AR451" s="384"/>
      <c r="AS451" s="384"/>
      <c r="AT451" s="384"/>
      <c r="AU451" s="328" t="n">
        <v>0.05863</v>
      </c>
      <c r="AV451" s="328" t="n">
        <v>42</v>
      </c>
    </row>
    <row r="452" customFormat="false" ht="12.75" hidden="false" customHeight="false" outlineLevel="0" collapsed="false">
      <c r="AO452" s="388" t="s">
        <v>1003</v>
      </c>
      <c r="AP452" s="388" t="n">
        <v>6.95</v>
      </c>
      <c r="AQ452" s="388" t="n">
        <v>8.1</v>
      </c>
      <c r="AR452" s="388"/>
      <c r="AS452" s="388"/>
      <c r="AT452" s="388"/>
      <c r="AU452" s="388" t="n">
        <v>0.0746</v>
      </c>
      <c r="AV452" s="388" t="n">
        <v>43</v>
      </c>
    </row>
    <row r="453" customFormat="false" ht="12.75" hidden="false" customHeight="false" outlineLevel="0" collapsed="false">
      <c r="AO453" s="388" t="s">
        <v>1004</v>
      </c>
      <c r="AP453" s="388" t="n">
        <v>7.5</v>
      </c>
      <c r="AQ453" s="388" t="n">
        <v>8.65</v>
      </c>
      <c r="AR453" s="388"/>
      <c r="AS453" s="388"/>
      <c r="AT453" s="388"/>
      <c r="AU453" s="388" t="n">
        <v>0.0746</v>
      </c>
      <c r="AV453" s="388" t="n">
        <v>43</v>
      </c>
    </row>
    <row r="454" customFormat="false" ht="12.75" hidden="false" customHeight="false" outlineLevel="0" collapsed="false">
      <c r="AO454" s="388" t="s">
        <v>1005</v>
      </c>
      <c r="AP454" s="388" t="n">
        <v>4.7</v>
      </c>
      <c r="AQ454" s="388" t="n">
        <v>5.8</v>
      </c>
      <c r="AR454" s="388"/>
      <c r="AS454" s="388"/>
      <c r="AT454" s="388"/>
      <c r="AU454" s="388" t="n">
        <v>0.0493</v>
      </c>
      <c r="AV454" s="388" t="n">
        <v>41</v>
      </c>
    </row>
    <row r="455" customFormat="false" ht="12.75" hidden="false" customHeight="false" outlineLevel="0" collapsed="false">
      <c r="AO455" s="388" t="s">
        <v>1006</v>
      </c>
      <c r="AP455" s="388" t="n">
        <v>10.75</v>
      </c>
      <c r="AQ455" s="388" t="n">
        <v>11.9</v>
      </c>
      <c r="AR455" s="388"/>
      <c r="AS455" s="388"/>
      <c r="AT455" s="388"/>
      <c r="AU455" s="388" t="n">
        <v>0.0746</v>
      </c>
      <c r="AV455" s="388" t="n">
        <v>43</v>
      </c>
    </row>
    <row r="456" customFormat="false" ht="12.75" hidden="false" customHeight="false" outlineLevel="0" collapsed="false">
      <c r="AO456" s="388" t="s">
        <v>1007</v>
      </c>
      <c r="AP456" s="388"/>
      <c r="AQ456" s="388"/>
      <c r="AR456" s="388"/>
      <c r="AS456" s="388"/>
      <c r="AT456" s="388"/>
      <c r="AU456" s="388"/>
      <c r="AV456" s="388"/>
    </row>
    <row r="457" customFormat="false" ht="12.75" hidden="false" customHeight="false" outlineLevel="0" collapsed="false">
      <c r="AO457" s="388" t="s">
        <v>1008</v>
      </c>
      <c r="AP457" s="388"/>
      <c r="AQ457" s="388"/>
      <c r="AR457" s="388"/>
      <c r="AS457" s="388"/>
      <c r="AT457" s="388"/>
      <c r="AU457" s="388"/>
      <c r="AV457" s="388"/>
    </row>
    <row r="458" customFormat="false" ht="12.75" hidden="false" customHeight="false" outlineLevel="0" collapsed="false">
      <c r="AO458" s="388" t="s">
        <v>1009</v>
      </c>
      <c r="AP458" s="389"/>
      <c r="AQ458" s="389"/>
      <c r="AR458" s="389"/>
      <c r="AS458" s="389"/>
      <c r="AT458" s="389"/>
      <c r="AU458" s="389"/>
      <c r="AV458" s="389"/>
    </row>
    <row r="459" customFormat="false" ht="12.75" hidden="false" customHeight="false" outlineLevel="0" collapsed="false">
      <c r="AO459" s="388" t="s">
        <v>1010</v>
      </c>
      <c r="AP459" s="389" t="n">
        <v>16.7</v>
      </c>
      <c r="AQ459" s="389" t="n">
        <v>17.95</v>
      </c>
      <c r="AR459" s="389"/>
      <c r="AS459" s="389"/>
      <c r="AT459" s="389"/>
      <c r="AU459" s="389" t="n">
        <v>0.11</v>
      </c>
      <c r="AV459" s="389" t="n">
        <v>72</v>
      </c>
    </row>
    <row r="460" customFormat="false" ht="12.75" hidden="false" customHeight="false" outlineLevel="0" collapsed="false">
      <c r="AO460" s="388" t="s">
        <v>1011</v>
      </c>
      <c r="AP460" s="389" t="n">
        <v>10.31</v>
      </c>
      <c r="AQ460" s="389" t="n">
        <v>11.31</v>
      </c>
      <c r="AR460" s="389"/>
      <c r="AS460" s="389"/>
      <c r="AT460" s="389"/>
      <c r="AU460" s="387" t="n">
        <v>0.055</v>
      </c>
      <c r="AV460" s="387" t="n">
        <v>77</v>
      </c>
    </row>
    <row r="461" customFormat="false" ht="12.75" hidden="false" customHeight="false" outlineLevel="0" collapsed="false">
      <c r="AO461" s="388" t="s">
        <v>1012</v>
      </c>
      <c r="AP461" s="389" t="n">
        <v>9.46</v>
      </c>
      <c r="AQ461" s="389" t="n">
        <v>10.01</v>
      </c>
      <c r="AR461" s="389"/>
      <c r="AS461" s="389"/>
      <c r="AT461" s="389"/>
      <c r="AU461" s="389" t="n">
        <v>0.055</v>
      </c>
      <c r="AV461" s="389" t="n">
        <v>77</v>
      </c>
    </row>
    <row r="462" customFormat="false" ht="12.75" hidden="false" customHeight="false" outlineLevel="0" collapsed="false">
      <c r="AO462" s="384" t="s">
        <v>1012</v>
      </c>
      <c r="AP462" s="384"/>
      <c r="AQ462" s="384"/>
      <c r="AR462" s="384"/>
      <c r="AS462" s="384"/>
      <c r="AT462" s="384"/>
      <c r="AU462" s="384"/>
      <c r="AV462" s="384"/>
    </row>
    <row r="463" customFormat="false" ht="12.75" hidden="false" customHeight="false" outlineLevel="0" collapsed="false">
      <c r="AO463" s="384" t="s">
        <v>1011</v>
      </c>
      <c r="AP463" s="384"/>
      <c r="AQ463" s="384"/>
      <c r="AR463" s="384"/>
      <c r="AS463" s="384"/>
      <c r="AT463" s="384"/>
      <c r="AU463" s="384"/>
      <c r="AV463" s="384"/>
    </row>
    <row r="464" customFormat="false" ht="12.75" hidden="false" customHeight="false" outlineLevel="0" collapsed="false">
      <c r="AO464" s="384" t="s">
        <v>1013</v>
      </c>
      <c r="AP464" s="384" t="n">
        <v>12.083</v>
      </c>
      <c r="AQ464" s="384" t="n">
        <v>12.283</v>
      </c>
      <c r="AR464" s="384"/>
      <c r="AS464" s="384"/>
      <c r="AT464" s="384"/>
      <c r="AU464" s="387" t="n">
        <v>0.082</v>
      </c>
      <c r="AV464" s="387" t="n">
        <v>79</v>
      </c>
    </row>
    <row r="465" customFormat="false" ht="12.75" hidden="false" customHeight="false" outlineLevel="0" collapsed="false">
      <c r="AO465" s="384" t="s">
        <v>1014</v>
      </c>
      <c r="AP465" s="384" t="n">
        <v>14.15</v>
      </c>
      <c r="AQ465" s="384" t="n">
        <v>14.1667</v>
      </c>
      <c r="AR465" s="384"/>
      <c r="AS465" s="384"/>
      <c r="AT465" s="384"/>
      <c r="AU465" s="387" t="n">
        <v>0.082</v>
      </c>
      <c r="AV465" s="387" t="n">
        <v>79</v>
      </c>
    </row>
    <row r="466" customFormat="false" ht="12.75" hidden="false" customHeight="false" outlineLevel="0" collapsed="false">
      <c r="AO466" s="384" t="s">
        <v>1015</v>
      </c>
      <c r="AP466" s="384" t="n">
        <v>14.134</v>
      </c>
      <c r="AQ466" s="384" t="n">
        <v>15.383</v>
      </c>
      <c r="AR466" s="384"/>
      <c r="AS466" s="384"/>
      <c r="AT466" s="384"/>
      <c r="AU466" s="387" t="n">
        <v>0.082</v>
      </c>
      <c r="AV466" s="387" t="n">
        <v>79</v>
      </c>
    </row>
    <row r="467" customFormat="false" ht="12.75" hidden="false" customHeight="false" outlineLevel="0" collapsed="false">
      <c r="AO467" s="384" t="s">
        <v>1010</v>
      </c>
      <c r="AP467" s="384"/>
      <c r="AQ467" s="384"/>
      <c r="AR467" s="384"/>
      <c r="AS467" s="384"/>
      <c r="AT467" s="384"/>
      <c r="AU467" s="384"/>
      <c r="AV467" s="384"/>
    </row>
  </sheetData>
  <autoFilter ref="AO1:AV368"/>
  <mergeCells count="15">
    <mergeCell ref="K46:K49"/>
    <mergeCell ref="L46:N49"/>
    <mergeCell ref="O46:Q49"/>
    <mergeCell ref="K50:K53"/>
    <mergeCell ref="L50:N53"/>
    <mergeCell ref="O50:Q53"/>
    <mergeCell ref="K54:K57"/>
    <mergeCell ref="L54:N57"/>
    <mergeCell ref="O54:Q57"/>
    <mergeCell ref="K59:K62"/>
    <mergeCell ref="L59:N62"/>
    <mergeCell ref="K63:K66"/>
    <mergeCell ref="L63:N66"/>
    <mergeCell ref="K67:K75"/>
    <mergeCell ref="L67:N75"/>
  </mergeCells>
  <conditionalFormatting sqref="AZ456:AZ65536">
    <cfRule type="expression" priority="2" aboveAverage="0" equalAverage="0" bottom="0" percent="0" rank="0" text="" dxfId="4">
      <formula>AND(COUNTIF($AZ$456:$AZ$65536,AZ456)&gt;1,NOT(ISBLANK(AZ456)))</formula>
    </cfRule>
  </conditionalFormatting>
  <conditionalFormatting sqref="AZ441:AZ455 AZ1:AZ14 AZ16:AZ157 AZ159:AZ161 AZ169:AZ174 AZ368:AZ379 AZ355:AZ366 AZ390:AZ420 AZ184:AZ353">
    <cfRule type="expression" priority="3" aboveAverage="0" equalAverage="0" bottom="0" percent="0" rank="0" text="" dxfId="5">
      <formula>AND(COUNTIF($AZ$441:$AZ$455,AZ441)+COUNTIF($AZ$356:$AZ$379,AZ441)+COUNTIF($AZ$1:$AZ$14,AZ441)+COUNTIF($AZ$16:$AZ$157,AZ441)+COUNTIF($AZ$390:$AZ$409,AZ441)+COUNTIF($AZ$159:$AZ$353,AZ441)&gt;1,NOT(ISBLANK(AZ441)))</formula>
    </cfRule>
  </conditionalFormatting>
  <conditionalFormatting sqref="BI10">
    <cfRule type="expression" priority="4" aboveAverage="0" equalAverage="0" bottom="0" percent="0" rank="0" text="" dxfId="6">
      <formula>AND(COUNTIF($BI$10:$BI$10,BI10)&gt;1,NOT(ISBLANK(BI10)))</formula>
    </cfRule>
  </conditionalFormatting>
  <conditionalFormatting sqref="BI11">
    <cfRule type="expression" priority="5" aboveAverage="0" equalAverage="0" bottom="0" percent="0" rank="0" text="" dxfId="7">
      <formula>AND(COUNTIF($BI$11:$BI$11,BI11)&gt;1,NOT(ISBLANK(BI11)))</formula>
    </cfRule>
  </conditionalFormatting>
  <conditionalFormatting sqref="BI12">
    <cfRule type="expression" priority="6" aboveAverage="0" equalAverage="0" bottom="0" percent="0" rank="0" text="" dxfId="8">
      <formula>AND(COUNTIF($BI$12:$BI$12,BI12)&gt;1,NOT(ISBLANK(BI12)))</formula>
    </cfRule>
  </conditionalFormatting>
  <conditionalFormatting sqref="BI13">
    <cfRule type="expression" priority="7" aboveAverage="0" equalAverage="0" bottom="0" percent="0" rank="0" text="" dxfId="9">
      <formula>AND(COUNTIF($BI$13:$BI$13,BI13)&gt;1,NOT(ISBLANK(BI13)))</formula>
    </cfRule>
  </conditionalFormatting>
  <conditionalFormatting sqref="BI55">
    <cfRule type="expression" priority="8" aboveAverage="0" equalAverage="0" bottom="0" percent="0" rank="0" text="" dxfId="10">
      <formula>AND(COUNTIF($BI$55:$BI$55,BI55)&gt;1,NOT(ISBLANK(BI55)))</formula>
    </cfRule>
  </conditionalFormatting>
  <conditionalFormatting sqref="BQ58">
    <cfRule type="expression" priority="9" aboveAverage="0" equalAverage="0" bottom="0" percent="0" rank="0" text="" dxfId="11">
      <formula>AND(COUNTIF($BQ$58:$BQ$58,BQ58)&gt;1,NOT(ISBLANK(BQ58)))</formula>
    </cfRule>
  </conditionalFormatting>
  <conditionalFormatting sqref="BI66">
    <cfRule type="expression" priority="10" aboveAverage="0" equalAverage="0" bottom="0" percent="0" rank="0" text="" dxfId="12">
      <formula>AND(COUNTIF($BI$66:$BI$66,BI66)&gt;1,NOT(ISBLANK(BI66)))</formula>
    </cfRule>
  </conditionalFormatting>
  <conditionalFormatting sqref="BQ69">
    <cfRule type="expression" priority="11" aboveAverage="0" equalAverage="0" bottom="0" percent="0" rank="0" text="" dxfId="13">
      <formula>AND(COUNTIF($BQ$69:$BQ$69,BQ69)&gt;1,NOT(ISBLANK(BQ69)))</formula>
    </cfRule>
  </conditionalFormatting>
  <conditionalFormatting sqref="BI68">
    <cfRule type="expression" priority="12" aboveAverage="0" equalAverage="0" bottom="0" percent="0" rank="0" text="" dxfId="14">
      <formula>AND(COUNTIF($BI$68:$BI$68,BI68)&gt;1,NOT(ISBLANK(BI68)))</formula>
    </cfRule>
  </conditionalFormatting>
  <conditionalFormatting sqref="BQ71">
    <cfRule type="expression" priority="13" aboveAverage="0" equalAverage="0" bottom="0" percent="0" rank="0" text="" dxfId="15">
      <formula>AND(COUNTIF($BQ$71:$BQ$71,BQ71)&gt;1,NOT(ISBLANK(BQ71)))</formula>
    </cfRule>
  </conditionalFormatting>
  <conditionalFormatting sqref="BI69">
    <cfRule type="expression" priority="14" aboveAverage="0" equalAverage="0" bottom="0" percent="0" rank="0" text="" dxfId="16">
      <formula>AND(COUNTIF($BI$69:$BI$69,BI69)&gt;1,NOT(ISBLANK(BI69)))</formula>
    </cfRule>
  </conditionalFormatting>
  <conditionalFormatting sqref="BQ72">
    <cfRule type="expression" priority="15" aboveAverage="0" equalAverage="0" bottom="0" percent="0" rank="0" text="" dxfId="17">
      <formula>AND(COUNTIF($BQ$72:$BQ$72,BQ72)&gt;1,NOT(ISBLANK(BQ72)))</formula>
    </cfRule>
  </conditionalFormatting>
  <conditionalFormatting sqref="BI70">
    <cfRule type="expression" priority="16" aboveAverage="0" equalAverage="0" bottom="0" percent="0" rank="0" text="" dxfId="18">
      <formula>AND(COUNTIF($BI$70:$BI$70,BI70)&gt;1,NOT(ISBLANK(BI70)))</formula>
    </cfRule>
  </conditionalFormatting>
  <conditionalFormatting sqref="BQ73">
    <cfRule type="expression" priority="17" aboveAverage="0" equalAverage="0" bottom="0" percent="0" rank="0" text="" dxfId="19">
      <formula>AND(COUNTIF($BQ$73:$BQ$73,BQ73)&gt;1,NOT(ISBLANK(BQ73)))</formula>
    </cfRule>
  </conditionalFormatting>
  <conditionalFormatting sqref="BI71">
    <cfRule type="expression" priority="18" aboveAverage="0" equalAverage="0" bottom="0" percent="0" rank="0" text="" dxfId="20">
      <formula>AND(COUNTIF($BI$71:$BI$71,BI71)&gt;1,NOT(ISBLANK(BI71)))</formula>
    </cfRule>
  </conditionalFormatting>
  <conditionalFormatting sqref="BQ74">
    <cfRule type="expression" priority="19" aboveAverage="0" equalAverage="0" bottom="0" percent="0" rank="0" text="" dxfId="21">
      <formula>AND(COUNTIF($BQ$74:$BQ$74,BQ74)&gt;1,NOT(ISBLANK(BQ74)))</formula>
    </cfRule>
  </conditionalFormatting>
  <conditionalFormatting sqref="BI72">
    <cfRule type="expression" priority="20" aboveAverage="0" equalAverage="0" bottom="0" percent="0" rank="0" text="" dxfId="22">
      <formula>AND(COUNTIF($BI$72:$BI$72,BI72)&gt;1,NOT(ISBLANK(BI72)))</formula>
    </cfRule>
  </conditionalFormatting>
  <conditionalFormatting sqref="BQ75">
    <cfRule type="expression" priority="21" aboveAverage="0" equalAverage="0" bottom="0" percent="0" rank="0" text="" dxfId="23">
      <formula>AND(COUNTIF($BQ$75:$BQ$75,BQ75)&gt;1,NOT(ISBLANK(BQ75)))</formula>
    </cfRule>
  </conditionalFormatting>
  <conditionalFormatting sqref="BI73">
    <cfRule type="expression" priority="22" aboveAverage="0" equalAverage="0" bottom="0" percent="0" rank="0" text="" dxfId="24">
      <formula>AND(COUNTIF($BI$73:$BI$73,BI73)&gt;1,NOT(ISBLANK(BI73)))</formula>
    </cfRule>
  </conditionalFormatting>
  <conditionalFormatting sqref="BQ76">
    <cfRule type="expression" priority="23" aboveAverage="0" equalAverage="0" bottom="0" percent="0" rank="0" text="" dxfId="25">
      <formula>AND(COUNTIF($BQ$76:$BQ$76,BQ76)&gt;1,NOT(ISBLANK(BQ76)))</formula>
    </cfRule>
  </conditionalFormatting>
  <conditionalFormatting sqref="BI74">
    <cfRule type="expression" priority="24" aboveAverage="0" equalAverage="0" bottom="0" percent="0" rank="0" text="" dxfId="26">
      <formula>AND(COUNTIF($BI$74:$BI$74,BI74)&gt;1,NOT(ISBLANK(BI74)))</formula>
    </cfRule>
  </conditionalFormatting>
  <conditionalFormatting sqref="BQ77">
    <cfRule type="expression" priority="25" aboveAverage="0" equalAverage="0" bottom="0" percent="0" rank="0" text="" dxfId="27">
      <formula>AND(COUNTIF($BQ$77:$BQ$77,BQ77)&gt;1,NOT(ISBLANK(BQ77)))</formula>
    </cfRule>
  </conditionalFormatting>
  <conditionalFormatting sqref="BI77">
    <cfRule type="expression" priority="26" aboveAverage="0" equalAverage="0" bottom="0" percent="0" rank="0" text="" dxfId="28">
      <formula>AND(COUNTIF($BI$77:$BI$77,BI77)&gt;1,NOT(ISBLANK(BI77)))</formula>
    </cfRule>
  </conditionalFormatting>
  <conditionalFormatting sqref="BQ80">
    <cfRule type="expression" priority="27" aboveAverage="0" equalAverage="0" bottom="0" percent="0" rank="0" text="" dxfId="29">
      <formula>AND(COUNTIF($BQ$80:$BQ$80,BQ80)&gt;1,NOT(ISBLANK(BQ80)))</formula>
    </cfRule>
  </conditionalFormatting>
  <conditionalFormatting sqref="BI101">
    <cfRule type="expression" priority="28" aboveAverage="0" equalAverage="0" bottom="0" percent="0" rank="0" text="" dxfId="30">
      <formula>AND(COUNTIF($BI$101:$BI$101,BI101)&gt;1,NOT(ISBLANK(BI101)))</formula>
    </cfRule>
  </conditionalFormatting>
  <conditionalFormatting sqref="BQ104">
    <cfRule type="expression" priority="29" aboveAverage="0" equalAverage="0" bottom="0" percent="0" rank="0" text="" dxfId="31">
      <formula>AND(COUNTIF($BQ$104:$BQ$104,BQ104)&gt;1,NOT(ISBLANK(BQ104)))</formula>
    </cfRule>
  </conditionalFormatting>
  <conditionalFormatting sqref="BI102">
    <cfRule type="expression" priority="30" aboveAverage="0" equalAverage="0" bottom="0" percent="0" rank="0" text="" dxfId="32">
      <formula>AND(COUNTIF($BI$102:$BI$102,BI102)&gt;1,NOT(ISBLANK(BI102)))</formula>
    </cfRule>
  </conditionalFormatting>
  <conditionalFormatting sqref="BQ105">
    <cfRule type="expression" priority="31" aboveAverage="0" equalAverage="0" bottom="0" percent="0" rank="0" text="" dxfId="33">
      <formula>AND(COUNTIF($BQ$105:$BQ$105,BQ105)&gt;1,NOT(ISBLANK(BQ105)))</formula>
    </cfRule>
  </conditionalFormatting>
  <conditionalFormatting sqref="BI103">
    <cfRule type="expression" priority="32" aboveAverage="0" equalAverage="0" bottom="0" percent="0" rank="0" text="" dxfId="34">
      <formula>AND(COUNTIF($BI$103:$BI$103,BI103)&gt;1,NOT(ISBLANK(BI103)))</formula>
    </cfRule>
  </conditionalFormatting>
  <conditionalFormatting sqref="BI104">
    <cfRule type="expression" priority="33" aboveAverage="0" equalAverage="0" bottom="0" percent="0" rank="0" text="" dxfId="35">
      <formula>AND(COUNTIF($BI$104:$BI$104,BI104)&gt;1,NOT(ISBLANK(BI104)))</formula>
    </cfRule>
  </conditionalFormatting>
  <conditionalFormatting sqref="BQ107">
    <cfRule type="expression" priority="34" aboveAverage="0" equalAverage="0" bottom="0" percent="0" rank="0" text="" dxfId="36">
      <formula>AND(COUNTIF($BQ$107:$BQ$107,BQ107)&gt;1,NOT(ISBLANK(BQ107)))</formula>
    </cfRule>
  </conditionalFormatting>
  <conditionalFormatting sqref="BI105">
    <cfRule type="expression" priority="35" aboveAverage="0" equalAverage="0" bottom="0" percent="0" rank="0" text="" dxfId="37">
      <formula>AND(COUNTIF($BI$105:$BI$105,BI105)&gt;1,NOT(ISBLANK(BI105)))</formula>
    </cfRule>
  </conditionalFormatting>
  <conditionalFormatting sqref="BQ108">
    <cfRule type="expression" priority="36" aboveAverage="0" equalAverage="0" bottom="0" percent="0" rank="0" text="" dxfId="38">
      <formula>AND(COUNTIF($BQ$108:$BQ$108,BQ108)&gt;1,NOT(ISBLANK(BQ108)))</formula>
    </cfRule>
  </conditionalFormatting>
  <conditionalFormatting sqref="BI106">
    <cfRule type="expression" priority="37" aboveAverage="0" equalAverage="0" bottom="0" percent="0" rank="0" text="" dxfId="39">
      <formula>AND(COUNTIF($BI$106:$BI$106,BI106)&gt;1,NOT(ISBLANK(BI106)))</formula>
    </cfRule>
  </conditionalFormatting>
  <conditionalFormatting sqref="BQ109">
    <cfRule type="expression" priority="38" aboveAverage="0" equalAverage="0" bottom="0" percent="0" rank="0" text="" dxfId="40">
      <formula>AND(COUNTIF($BQ$109:$BQ$109,BQ109)&gt;1,NOT(ISBLANK(BQ109)))</formula>
    </cfRule>
  </conditionalFormatting>
  <conditionalFormatting sqref="BI112">
    <cfRule type="expression" priority="39" aboveAverage="0" equalAverage="0" bottom="0" percent="0" rank="0" text="" dxfId="41">
      <formula>AND(COUNTIF($BI$112:$BI$112,BI112)&gt;1,NOT(ISBLANK(BI112)))</formula>
    </cfRule>
  </conditionalFormatting>
  <conditionalFormatting sqref="BQ115">
    <cfRule type="expression" priority="40" aboveAverage="0" equalAverage="0" bottom="0" percent="0" rank="0" text="" dxfId="42">
      <formula>AND(COUNTIF($BQ$115:$BQ$115,BQ115)&gt;1,NOT(ISBLANK(BQ115)))</formula>
    </cfRule>
  </conditionalFormatting>
  <conditionalFormatting sqref="BI118">
    <cfRule type="expression" priority="41" aboveAverage="0" equalAverage="0" bottom="0" percent="0" rank="0" text="" dxfId="43">
      <formula>AND(COUNTIF($BI$118:$BI$118,BI118)&gt;1,NOT(ISBLANK(BI118)))</formula>
    </cfRule>
  </conditionalFormatting>
  <conditionalFormatting sqref="BQ121">
    <cfRule type="expression" priority="42" aboveAverage="0" equalAverage="0" bottom="0" percent="0" rank="0" text="" dxfId="44">
      <formula>AND(COUNTIF($BQ$121:$BQ$121,BQ121)&gt;1,NOT(ISBLANK(BQ121)))</formula>
    </cfRule>
  </conditionalFormatting>
  <conditionalFormatting sqref="AZ354">
    <cfRule type="expression" priority="43" aboveAverage="0" equalAverage="0" bottom="0" percent="0" rank="0" text="" dxfId="45">
      <formula>AND(COUNTIF($AZ$354:$AZ$354,AZ354)&gt;1,NOT(ISBLANK(AZ354)))</formula>
    </cfRule>
  </conditionalFormatting>
  <conditionalFormatting sqref="AZ421:AZ430">
    <cfRule type="expression" priority="44" aboveAverage="0" equalAverage="0" bottom="0" percent="0" rank="0" text="" dxfId="46">
      <formula>AND(COUNTIF($AZ$421:$AZ$430,AZ421)&gt;1,NOT(ISBLANK(AZ421)))</formula>
    </cfRule>
  </conditionalFormatting>
  <conditionalFormatting sqref="BI124">
    <cfRule type="expression" priority="45" aboveAverage="0" equalAverage="0" bottom="0" percent="0" rank="0" text="" dxfId="47">
      <formula>AND(COUNTIF($BI$124:$BI$124,BI124)&gt;1,NOT(ISBLANK(BI124)))</formula>
    </cfRule>
  </conditionalFormatting>
  <conditionalFormatting sqref="BQ127">
    <cfRule type="expression" priority="46" aboveAverage="0" equalAverage="0" bottom="0" percent="0" rank="0" text="" dxfId="48">
      <formula>AND(COUNTIF($BQ$127:$BQ$127,BQ127)&gt;1,NOT(ISBLANK(BQ127)))</formula>
    </cfRule>
  </conditionalFormatting>
  <conditionalFormatting sqref="BI125">
    <cfRule type="expression" priority="47" aboveAverage="0" equalAverage="0" bottom="0" percent="0" rank="0" text="" dxfId="49">
      <formula>AND(COUNTIF($BI$125:$BI$125,BI125)&gt;1,NOT(ISBLANK(BI125)))</formula>
    </cfRule>
  </conditionalFormatting>
  <conditionalFormatting sqref="BQ128">
    <cfRule type="expression" priority="48" aboveAverage="0" equalAverage="0" bottom="0" percent="0" rank="0" text="" dxfId="50">
      <formula>AND(COUNTIF($BQ$128:$BQ$128,BQ128)&gt;1,NOT(ISBLANK(BQ128)))</formula>
    </cfRule>
  </conditionalFormatting>
  <conditionalFormatting sqref="AZ380:AZ389">
    <cfRule type="expression" priority="49" aboveAverage="0" equalAverage="0" bottom="0" percent="0" rank="0" text="" dxfId="51">
      <formula>AND(COUNTIF($AZ$380:$AZ$389,AZ380)&gt;1,NOT(ISBLANK(AZ380)))</formula>
    </cfRule>
  </conditionalFormatting>
  <conditionalFormatting sqref="AZ158">
    <cfRule type="expression" priority="50" aboveAverage="0" equalAverage="0" bottom="0" percent="0" rank="0" text="" dxfId="52">
      <formula>AND(COUNTIF($AZ$158:$AZ$158,AZ158)&gt;1,NOT(ISBLANK(AZ158)))</formula>
    </cfRule>
  </conditionalFormatting>
  <conditionalFormatting sqref="BI128">
    <cfRule type="expression" priority="51" aboveAverage="0" equalAverage="0" bottom="0" percent="0" rank="0" text="" dxfId="53">
      <formula>AND(COUNTIF($BI$128:$BI$128,BI128)&gt;1,NOT(ISBLANK(BI128)))</formula>
    </cfRule>
  </conditionalFormatting>
  <conditionalFormatting sqref="BQ131">
    <cfRule type="expression" priority="52" aboveAverage="0" equalAverage="0" bottom="0" percent="0" rank="0" text="" dxfId="54">
      <formula>AND(COUNTIF($BQ$131:$BQ$131,BQ131)&gt;1,NOT(ISBLANK(BQ131)))</formula>
    </cfRule>
  </conditionalFormatting>
  <conditionalFormatting sqref="AZ431:AZ440">
    <cfRule type="expression" priority="53" aboveAverage="0" equalAverage="0" bottom="0" percent="0" rank="0" text="" dxfId="55">
      <formula>AND(COUNTIF($AZ$431:$AZ$440,AZ431)&gt;1,NOT(ISBLANK(AZ431)))</formula>
    </cfRule>
  </conditionalFormatting>
  <conditionalFormatting sqref="AZ367">
    <cfRule type="expression" priority="54" aboveAverage="0" equalAverage="0" bottom="0" percent="0" rank="0" text="" dxfId="56">
      <formula>AND(COUNTIF($AZ$367:$AZ$367,AZ367)&gt;1,NOT(ISBLANK(AZ367)))</formula>
    </cfRule>
  </conditionalFormatting>
  <conditionalFormatting sqref="BI139:BI144">
    <cfRule type="expression" priority="55" aboveAverage="0" equalAverage="0" bottom="0" percent="0" rank="0" text="" dxfId="57">
      <formula>AND(COUNTIF($AZ$441:$AZ$455,BI139)+COUNTIF($AZ$356:$AZ$379,BI139)+COUNTIF($AZ$1:$AZ$14,BI139)+COUNTIF($AZ$16:$AZ$157,BI139)+COUNTIF($AZ$390:$AZ$409,BI139)+COUNTIF($AZ$159:$AZ$353,BI139)&gt;1,NOT(ISBLANK(BI139)))</formula>
    </cfRule>
  </conditionalFormatting>
  <conditionalFormatting sqref="BQ142:BQ147">
    <cfRule type="expression" priority="56" aboveAverage="0" equalAverage="0" bottom="0" percent="0" rank="0" text="" dxfId="58">
      <formula>AND(COUNTIF($AZ$441:$AZ$455,BQ142)+COUNTIF($AZ$356:$AZ$379,BQ142)+COUNTIF($AZ$1:$AZ$14,BQ142)+COUNTIF($AZ$16:$AZ$157,BQ142)+COUNTIF($AZ$390:$AZ$409,BQ142)+COUNTIF($AZ$159:$AZ$353,BQ142)&gt;1,NOT(ISBLANK(BQ142)))</formula>
    </cfRule>
  </conditionalFormatting>
  <conditionalFormatting sqref="AZ162:AZ168 BI132:BI138 BQ135:BQ141">
    <cfRule type="expression" priority="57" aboveAverage="0" equalAverage="0" bottom="0" percent="0" rank="0" text="" dxfId="59">
      <formula>AND(COUNTIF($AZ$453:$AZ$65536,AZ162)+COUNTIF($AZ$1:$AZ$14,AZ162)+COUNTIF($AZ$16:$AZ$354,AZ162)+COUNTIF($AZ$370:$AZ$391,AZ162)+COUNTIF($AZ$402:$AZ$432,AZ162)&gt;1,NOT(ISBLANK(AZ162)))</formula>
    </cfRule>
  </conditionalFormatting>
  <conditionalFormatting sqref="AZ175:AZ183">
    <cfRule type="expression" priority="58" aboveAverage="0" equalAverage="0" bottom="0" percent="0" rank="0" text="" dxfId="60">
      <formula>AND(COUNTIF($AZ$439:$AZ$65536,AZ175)+COUNTIF($AZ$1:$AZ$14,AZ175)+COUNTIF($AZ$16:$AZ$365,AZ175)+COUNTIF($AZ$367:$AZ$388,AZ175)+COUNTIF($AZ$399:$AZ$418,AZ175)&gt;1,NOT(ISBLANK(AZ175)))</formula>
    </cfRule>
  </conditionalFormatting>
  <conditionalFormatting sqref="BI145:BI153">
    <cfRule type="expression" priority="59" aboveAverage="0" equalAverage="0" bottom="0" percent="0" rank="0" text="" dxfId="61">
      <formula>AND(COUNTIF($AZ$439:$AZ$65536,BI145)+COUNTIF($AZ$1:$AZ$14,BI145)+COUNTIF($AZ$16:$AZ$365,BI145)+COUNTIF($AZ$367:$AZ$388,BI145)+COUNTIF($AZ$399:$AZ$418,BI145)&gt;1,NOT(ISBLANK(BI145)))</formula>
    </cfRule>
  </conditionalFormatting>
  <conditionalFormatting sqref="BI159">
    <cfRule type="expression" priority="60" aboveAverage="0" equalAverage="0" bottom="0" percent="0" rank="0" text="" dxfId="62">
      <formula>AND(COUNTIF($AZ$441:$AZ$455,BI159)+COUNTIF($AZ$356:$AZ$379,BI159)+COUNTIF($AZ$1:$AZ$14,BI159)+COUNTIF($AZ$16:$AZ$157,BI159)+COUNTIF($AZ$390:$AZ$409,BI159)+COUNTIF($AZ$159:$AZ$353,BI159)&gt;1,NOT(ISBLANK(BI159)))</formula>
    </cfRule>
  </conditionalFormatting>
  <conditionalFormatting sqref="BQ162">
    <cfRule type="expression" priority="61" aboveAverage="0" equalAverage="0" bottom="0" percent="0" rank="0" text="" dxfId="63">
      <formula>AND(COUNTIF($AZ$441:$AZ$455,BQ162)+COUNTIF($AZ$356:$AZ$379,BQ162)+COUNTIF($AZ$1:$AZ$14,BQ162)+COUNTIF($AZ$16:$AZ$157,BQ162)+COUNTIF($AZ$390:$AZ$409,BQ162)+COUNTIF($AZ$159:$AZ$353,BQ162)&gt;1,NOT(ISBLANK(BQ162)))</formula>
    </cfRule>
  </conditionalFormatting>
  <conditionalFormatting sqref="BI160">
    <cfRule type="expression" priority="62" aboveAverage="0" equalAverage="0" bottom="0" percent="0" rank="0" text="" dxfId="64">
      <formula>AND(COUNTIF($AZ$441:$AZ$455,BI160)+COUNTIF($AZ$356:$AZ$379,BI160)+COUNTIF($AZ$1:$AZ$14,BI160)+COUNTIF($AZ$16:$AZ$157,BI160)+COUNTIF($AZ$390:$AZ$409,BI160)+COUNTIF($AZ$159:$AZ$353,BI160)&gt;1,NOT(ISBLANK(BI160)))</formula>
    </cfRule>
  </conditionalFormatting>
  <conditionalFormatting sqref="BQ163">
    <cfRule type="expression" priority="63" aboveAverage="0" equalAverage="0" bottom="0" percent="0" rank="0" text="" dxfId="65">
      <formula>AND(COUNTIF($AZ$441:$AZ$455,BQ163)+COUNTIF($AZ$356:$AZ$379,BQ163)+COUNTIF($AZ$1:$AZ$14,BQ163)+COUNTIF($AZ$16:$AZ$157,BQ163)+COUNTIF($AZ$390:$AZ$409,BQ163)+COUNTIF($AZ$159:$AZ$353,BQ163)&gt;1,NOT(ISBLANK(BQ163)))</formula>
    </cfRule>
  </conditionalFormatting>
  <conditionalFormatting sqref="BI161">
    <cfRule type="expression" priority="64" aboveAverage="0" equalAverage="0" bottom="0" percent="0" rank="0" text="" dxfId="66">
      <formula>AND(COUNTIF($AZ$441:$AZ$455,BI161)+COUNTIF($AZ$356:$AZ$379,BI161)+COUNTIF($AZ$1:$AZ$14,BI161)+COUNTIF($AZ$16:$AZ$157,BI161)+COUNTIF($AZ$390:$AZ$409,BI161)+COUNTIF($AZ$159:$AZ$353,BI161)&gt;1,NOT(ISBLANK(BI161)))</formula>
    </cfRule>
  </conditionalFormatting>
  <conditionalFormatting sqref="BQ164">
    <cfRule type="expression" priority="65" aboveAverage="0" equalAverage="0" bottom="0" percent="0" rank="0" text="" dxfId="67">
      <formula>AND(COUNTIF($AZ$441:$AZ$455,BQ164)+COUNTIF($AZ$356:$AZ$379,BQ164)+COUNTIF($AZ$1:$AZ$14,BQ164)+COUNTIF($AZ$16:$AZ$157,BQ164)+COUNTIF($AZ$390:$AZ$409,BQ164)+COUNTIF($AZ$159:$AZ$353,BQ164)&gt;1,NOT(ISBLANK(BQ164)))</formula>
    </cfRule>
  </conditionalFormatting>
  <conditionalFormatting sqref="BI162">
    <cfRule type="expression" priority="66" aboveAverage="0" equalAverage="0" bottom="0" percent="0" rank="0" text="" dxfId="68">
      <formula>AND(COUNTIF($AZ$441:$AZ$455,BI162)+COUNTIF($AZ$356:$AZ$379,BI162)+COUNTIF($AZ$1:$AZ$14,BI162)+COUNTIF($AZ$16:$AZ$157,BI162)+COUNTIF($AZ$390:$AZ$409,BI162)+COUNTIF($AZ$159:$AZ$353,BI162)&gt;1,NOT(ISBLANK(BI162)))</formula>
    </cfRule>
  </conditionalFormatting>
  <conditionalFormatting sqref="BQ165">
    <cfRule type="expression" priority="67" aboveAverage="0" equalAverage="0" bottom="0" percent="0" rank="0" text="" dxfId="69">
      <formula>AND(COUNTIF($AZ$441:$AZ$455,BQ165)+COUNTIF($AZ$356:$AZ$379,BQ165)+COUNTIF($AZ$1:$AZ$14,BQ165)+COUNTIF($AZ$16:$AZ$157,BQ165)+COUNTIF($AZ$390:$AZ$409,BQ165)+COUNTIF($AZ$159:$AZ$353,BQ165)&gt;1,NOT(ISBLANK(BQ165)))</formula>
    </cfRule>
  </conditionalFormatting>
  <conditionalFormatting sqref="BI163">
    <cfRule type="expression" priority="68" aboveAverage="0" equalAverage="0" bottom="0" percent="0" rank="0" text="" dxfId="70">
      <formula>AND(COUNTIF($AZ$441:$AZ$455,BI163)+COUNTIF($AZ$356:$AZ$379,BI163)+COUNTIF($AZ$1:$AZ$14,BI163)+COUNTIF($AZ$16:$AZ$157,BI163)+COUNTIF($AZ$390:$AZ$409,BI163)+COUNTIF($AZ$159:$AZ$353,BI163)&gt;1,NOT(ISBLANK(BI163)))</formula>
    </cfRule>
  </conditionalFormatting>
  <conditionalFormatting sqref="BQ166">
    <cfRule type="expression" priority="69" aboveAverage="0" equalAverage="0" bottom="0" percent="0" rank="0" text="" dxfId="71">
      <formula>AND(COUNTIF($AZ$441:$AZ$455,BQ166)+COUNTIF($AZ$356:$AZ$379,BQ166)+COUNTIF($AZ$1:$AZ$14,BQ166)+COUNTIF($AZ$16:$AZ$157,BQ166)+COUNTIF($AZ$390:$AZ$409,BQ166)+COUNTIF($AZ$159:$AZ$353,BQ166)&gt;1,NOT(ISBLANK(BQ166)))</formula>
    </cfRule>
  </conditionalFormatting>
  <conditionalFormatting sqref="BI164">
    <cfRule type="expression" priority="70" aboveAverage="0" equalAverage="0" bottom="0" percent="0" rank="0" text="" dxfId="72">
      <formula>AND(COUNTIF($AZ$441:$AZ$455,BI164)+COUNTIF($AZ$356:$AZ$379,BI164)+COUNTIF($AZ$1:$AZ$14,BI164)+COUNTIF($AZ$16:$AZ$157,BI164)+COUNTIF($AZ$390:$AZ$409,BI164)+COUNTIF($AZ$159:$AZ$353,BI164)&gt;1,NOT(ISBLANK(BI164)))</formula>
    </cfRule>
  </conditionalFormatting>
  <conditionalFormatting sqref="BQ167">
    <cfRule type="expression" priority="71" aboveAverage="0" equalAverage="0" bottom="0" percent="0" rank="0" text="" dxfId="73">
      <formula>AND(COUNTIF($AZ$441:$AZ$455,BQ167)+COUNTIF($AZ$356:$AZ$379,BQ167)+COUNTIF($AZ$1:$AZ$14,BQ167)+COUNTIF($AZ$16:$AZ$157,BQ167)+COUNTIF($AZ$390:$AZ$409,BQ167)+COUNTIF($AZ$159:$AZ$353,BQ167)&gt;1,NOT(ISBLANK(BQ167)))</formula>
    </cfRule>
  </conditionalFormatting>
  <conditionalFormatting sqref="BI165">
    <cfRule type="expression" priority="72" aboveAverage="0" equalAverage="0" bottom="0" percent="0" rank="0" text="" dxfId="74">
      <formula>AND(COUNTIF($AZ$441:$AZ$455,BI165)+COUNTIF($AZ$356:$AZ$379,BI165)+COUNTIF($AZ$1:$AZ$14,BI165)+COUNTIF($AZ$16:$AZ$157,BI165)+COUNTIF($AZ$390:$AZ$409,BI165)+COUNTIF($AZ$159:$AZ$353,BI165)&gt;1,NOT(ISBLANK(BI165)))</formula>
    </cfRule>
  </conditionalFormatting>
  <conditionalFormatting sqref="BQ168">
    <cfRule type="expression" priority="73" aboveAverage="0" equalAverage="0" bottom="0" percent="0" rank="0" text="" dxfId="75">
      <formula>AND(COUNTIF($AZ$441:$AZ$455,BQ168)+COUNTIF($AZ$356:$AZ$379,BQ168)+COUNTIF($AZ$1:$AZ$14,BQ168)+COUNTIF($AZ$16:$AZ$157,BQ168)+COUNTIF($AZ$390:$AZ$409,BQ168)+COUNTIF($AZ$159:$AZ$353,BQ168)&gt;1,NOT(ISBLANK(BQ1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0" t="s">
        <v>1016</v>
      </c>
      <c r="B1" s="0" t="s">
        <v>1017</v>
      </c>
    </row>
    <row r="2" customFormat="false" ht="12.75" hidden="false" customHeight="false" outlineLevel="0" collapsed="false">
      <c r="A2" s="0" t="s">
        <v>1018</v>
      </c>
      <c r="B2" s="0" t="n">
        <v>12</v>
      </c>
    </row>
    <row r="3" customFormat="false" ht="12.75" hidden="false" customHeight="false" outlineLevel="0" collapsed="false">
      <c r="A3" s="0" t="s">
        <v>1019</v>
      </c>
      <c r="B3" s="0" t="n">
        <v>102</v>
      </c>
    </row>
    <row r="4" customFormat="false" ht="12.75" hidden="false" customHeight="false" outlineLevel="0" collapsed="false">
      <c r="A4" s="0" t="s">
        <v>1020</v>
      </c>
      <c r="B4" s="0" t="n">
        <v>450</v>
      </c>
    </row>
    <row r="5" customFormat="false" ht="12.75" hidden="false" customHeight="false" outlineLevel="0" collapsed="false">
      <c r="A5" s="0" t="s">
        <v>1021</v>
      </c>
      <c r="B5" s="0" t="n">
        <v>6</v>
      </c>
    </row>
    <row r="6" customFormat="false" ht="12.75" hidden="false" customHeight="false" outlineLevel="0" collapsed="false">
      <c r="A6" s="0" t="s">
        <v>1022</v>
      </c>
      <c r="B6" s="0" t="n">
        <v>120</v>
      </c>
    </row>
    <row r="7" customFormat="false" ht="12.75" hidden="false" customHeight="false" outlineLevel="0" collapsed="false">
      <c r="A7" s="0" t="s">
        <v>1023</v>
      </c>
      <c r="B7" s="0" t="n">
        <v>372</v>
      </c>
    </row>
    <row r="8" customFormat="false" ht="12.75" hidden="false" customHeight="false" outlineLevel="0" collapsed="false">
      <c r="A8" s="0" t="s">
        <v>1024</v>
      </c>
      <c r="B8" s="0" t="n">
        <v>336</v>
      </c>
    </row>
    <row r="9" customFormat="false" ht="12.75" hidden="false" customHeight="false" outlineLevel="0" collapsed="false">
      <c r="A9" s="0" t="s">
        <v>1025</v>
      </c>
      <c r="B9" s="0" t="n">
        <v>6</v>
      </c>
    </row>
    <row r="10" customFormat="false" ht="12.75" hidden="false" customHeight="false" outlineLevel="0" collapsed="false">
      <c r="A10" s="0" t="s">
        <v>1026</v>
      </c>
      <c r="B10" s="0" t="n">
        <v>24</v>
      </c>
    </row>
    <row r="11" customFormat="false" ht="12.75" hidden="false" customHeight="false" outlineLevel="0" collapsed="false">
      <c r="A11" s="0" t="s">
        <v>1027</v>
      </c>
      <c r="B11" s="0" t="n">
        <v>6</v>
      </c>
    </row>
    <row r="12" customFormat="false" ht="12.75" hidden="false" customHeight="false" outlineLevel="0" collapsed="false">
      <c r="A12" s="0" t="s">
        <v>1028</v>
      </c>
      <c r="B12" s="0" t="n">
        <v>360</v>
      </c>
    </row>
    <row r="13" customFormat="false" ht="12.75" hidden="false" customHeight="false" outlineLevel="0" collapsed="false">
      <c r="A13" s="0" t="s">
        <v>1029</v>
      </c>
      <c r="B13" s="0" t="n">
        <v>6</v>
      </c>
    </row>
    <row r="14" customFormat="false" ht="12.75" hidden="false" customHeight="false" outlineLevel="0" collapsed="false">
      <c r="A14" s="0" t="s">
        <v>1030</v>
      </c>
      <c r="B14" s="0" t="n">
        <v>66</v>
      </c>
    </row>
    <row r="15" customFormat="false" ht="12.75" hidden="false" customHeight="false" outlineLevel="0" collapsed="false">
      <c r="A15" s="0" t="s">
        <v>1031</v>
      </c>
      <c r="B15" s="0" t="n">
        <v>6</v>
      </c>
    </row>
    <row r="16" customFormat="false" ht="12.75" hidden="false" customHeight="false" outlineLevel="0" collapsed="false">
      <c r="A16" s="0" t="s">
        <v>1032</v>
      </c>
      <c r="B16" s="0" t="n">
        <v>72</v>
      </c>
    </row>
    <row r="17" customFormat="false" ht="12.75" hidden="false" customHeight="false" outlineLevel="0" collapsed="false">
      <c r="A17" s="0" t="s">
        <v>1033</v>
      </c>
      <c r="B17" s="0" t="n">
        <v>174</v>
      </c>
    </row>
    <row r="18" customFormat="false" ht="12.75" hidden="false" customHeight="false" outlineLevel="0" collapsed="false">
      <c r="A18" s="0" t="s">
        <v>1034</v>
      </c>
      <c r="B18" s="0" t="n">
        <v>12</v>
      </c>
    </row>
    <row r="19" customFormat="false" ht="12.75" hidden="false" customHeight="false" outlineLevel="0" collapsed="false">
      <c r="A19" s="0" t="s">
        <v>1035</v>
      </c>
      <c r="B19" s="0" t="n">
        <v>6</v>
      </c>
    </row>
    <row r="20" customFormat="false" ht="12.75" hidden="false" customHeight="false" outlineLevel="0" collapsed="false">
      <c r="A20" s="0" t="s">
        <v>1036</v>
      </c>
      <c r="B20" s="0" t="n">
        <v>6</v>
      </c>
    </row>
    <row r="21" customFormat="false" ht="12.75" hidden="false" customHeight="false" outlineLevel="0" collapsed="false">
      <c r="A21" s="0" t="s">
        <v>1037</v>
      </c>
      <c r="B21" s="0" t="n">
        <v>6</v>
      </c>
    </row>
    <row r="22" customFormat="false" ht="12.75" hidden="false" customHeight="false" outlineLevel="0" collapsed="false">
      <c r="A22" s="0" t="s">
        <v>1038</v>
      </c>
      <c r="B22" s="0" t="n">
        <v>90</v>
      </c>
    </row>
    <row r="23" customFormat="false" ht="12.75" hidden="false" customHeight="false" outlineLevel="0" collapsed="false">
      <c r="A23" s="0" t="s">
        <v>1039</v>
      </c>
      <c r="B23" s="0" t="n">
        <v>12</v>
      </c>
    </row>
    <row r="24" customFormat="false" ht="12.75" hidden="false" customHeight="false" outlineLevel="0" collapsed="false">
      <c r="A24" s="0" t="s">
        <v>1040</v>
      </c>
      <c r="B24" s="0" t="n">
        <v>18</v>
      </c>
    </row>
    <row r="25" customFormat="false" ht="12.75" hidden="false" customHeight="false" outlineLevel="0" collapsed="false">
      <c r="A25" s="0" t="s">
        <v>1041</v>
      </c>
      <c r="B25" s="0" t="n">
        <v>558</v>
      </c>
    </row>
    <row r="26" customFormat="false" ht="12.75" hidden="false" customHeight="false" outlineLevel="0" collapsed="false">
      <c r="A26" s="0" t="s">
        <v>1042</v>
      </c>
      <c r="B26" s="0" t="n">
        <v>288</v>
      </c>
    </row>
    <row r="27" customFormat="false" ht="12.75" hidden="false" customHeight="false" outlineLevel="0" collapsed="false">
      <c r="A27" s="0" t="s">
        <v>1043</v>
      </c>
      <c r="B27" s="0" t="n">
        <v>282</v>
      </c>
    </row>
    <row r="28" customFormat="false" ht="12.75" hidden="false" customHeight="false" outlineLevel="0" collapsed="false">
      <c r="A28" s="0" t="s">
        <v>1044</v>
      </c>
      <c r="B28" s="0" t="n">
        <v>72</v>
      </c>
    </row>
    <row r="29" customFormat="false" ht="12.75" hidden="false" customHeight="false" outlineLevel="0" collapsed="false">
      <c r="A29" s="0" t="s">
        <v>1045</v>
      </c>
      <c r="B29" s="0" t="n">
        <v>252</v>
      </c>
    </row>
    <row r="30" customFormat="false" ht="12.75" hidden="false" customHeight="false" outlineLevel="0" collapsed="false">
      <c r="A30" s="0" t="s">
        <v>1046</v>
      </c>
      <c r="B30" s="0" t="n">
        <v>168</v>
      </c>
    </row>
    <row r="31" customFormat="false" ht="12.75" hidden="false" customHeight="false" outlineLevel="0" collapsed="false">
      <c r="A31" s="0" t="s">
        <v>1047</v>
      </c>
      <c r="B31" s="0" t="n">
        <v>18</v>
      </c>
    </row>
    <row r="32" customFormat="false" ht="12.75" hidden="false" customHeight="false" outlineLevel="0" collapsed="false">
      <c r="A32" s="0" t="s">
        <v>1048</v>
      </c>
      <c r="B32" s="0" t="n">
        <v>6</v>
      </c>
    </row>
    <row r="33" customFormat="false" ht="12.75" hidden="false" customHeight="false" outlineLevel="0" collapsed="false">
      <c r="A33" s="0" t="s">
        <v>1049</v>
      </c>
      <c r="B33" s="0" t="n">
        <v>6</v>
      </c>
    </row>
    <row r="34" customFormat="false" ht="12.75" hidden="false" customHeight="false" outlineLevel="0" collapsed="false">
      <c r="A34" s="0" t="s">
        <v>1050</v>
      </c>
      <c r="B34" s="0" t="n">
        <v>6</v>
      </c>
    </row>
    <row r="35" customFormat="false" ht="12.75" hidden="false" customHeight="false" outlineLevel="0" collapsed="false">
      <c r="A35" s="0" t="s">
        <v>1051</v>
      </c>
      <c r="B35" s="0" t="n">
        <v>420</v>
      </c>
    </row>
    <row r="36" customFormat="false" ht="12.75" hidden="false" customHeight="false" outlineLevel="0" collapsed="false">
      <c r="A36" s="0" t="s">
        <v>1052</v>
      </c>
      <c r="B36" s="0" t="n">
        <v>24</v>
      </c>
    </row>
    <row r="37" customFormat="false" ht="12.75" hidden="false" customHeight="false" outlineLevel="0" collapsed="false">
      <c r="A37" s="0" t="s">
        <v>1053</v>
      </c>
      <c r="B37" s="0" t="n">
        <v>6</v>
      </c>
    </row>
    <row r="38" customFormat="false" ht="12.75" hidden="false" customHeight="false" outlineLevel="0" collapsed="false">
      <c r="A38" s="0" t="s">
        <v>1054</v>
      </c>
      <c r="B38" s="0" t="n">
        <v>6</v>
      </c>
    </row>
    <row r="39" customFormat="false" ht="12.75" hidden="false" customHeight="false" outlineLevel="0" collapsed="false">
      <c r="A39" s="0" t="s">
        <v>1055</v>
      </c>
      <c r="B39" s="0" t="n">
        <v>102</v>
      </c>
    </row>
    <row r="40" customFormat="false" ht="12.75" hidden="false" customHeight="false" outlineLevel="0" collapsed="false">
      <c r="A40" s="0" t="s">
        <v>1056</v>
      </c>
      <c r="B40" s="0" t="n">
        <v>84</v>
      </c>
    </row>
    <row r="41" customFormat="false" ht="12.75" hidden="false" customHeight="false" outlineLevel="0" collapsed="false">
      <c r="A41" s="0" t="s">
        <v>1057</v>
      </c>
      <c r="B41" s="0" t="n">
        <v>246</v>
      </c>
    </row>
    <row r="42" customFormat="false" ht="12.75" hidden="false" customHeight="false" outlineLevel="0" collapsed="false">
      <c r="A42" s="0" t="s">
        <v>1058</v>
      </c>
      <c r="B42" s="0" t="n">
        <v>336</v>
      </c>
    </row>
    <row r="43" customFormat="false" ht="12.75" hidden="false" customHeight="false" outlineLevel="0" collapsed="false">
      <c r="A43" s="0" t="s">
        <v>1059</v>
      </c>
      <c r="B43" s="0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1.28"/>
    <col collapsed="false" customWidth="true" hidden="false" outlineLevel="0" max="2" min="2" style="117" width="13.7"/>
    <col collapsed="false" customWidth="true" hidden="false" outlineLevel="0" max="3" min="3" style="117" width="12.85"/>
  </cols>
  <sheetData>
    <row r="1" customFormat="false" ht="12.75" hidden="false" customHeight="false" outlineLevel="0" collapsed="false">
      <c r="A1" s="387" t="s">
        <v>1060</v>
      </c>
      <c r="B1" s="387" t="s">
        <v>1061</v>
      </c>
      <c r="C1" s="387" t="s">
        <v>29</v>
      </c>
    </row>
    <row r="2" customFormat="false" ht="12.75" hidden="false" customHeight="false" outlineLevel="0" collapsed="false">
      <c r="A2" s="390" t="n">
        <v>21422487</v>
      </c>
      <c r="B2" s="390" t="n">
        <v>1324283</v>
      </c>
      <c r="C2" s="390" t="n">
        <v>10</v>
      </c>
    </row>
    <row r="3" customFormat="false" ht="12.75" hidden="false" customHeight="false" outlineLevel="0" collapsed="false">
      <c r="A3" s="390" t="n">
        <v>21422488</v>
      </c>
      <c r="B3" s="390" t="n">
        <v>1324284</v>
      </c>
      <c r="C3" s="390" t="n">
        <v>4</v>
      </c>
    </row>
    <row r="4" customFormat="false" ht="12.75" hidden="false" customHeight="false" outlineLevel="0" collapsed="false">
      <c r="A4" s="390" t="n">
        <v>21422491</v>
      </c>
      <c r="B4" s="390" t="n">
        <v>1324287</v>
      </c>
      <c r="C4" s="390" t="n">
        <v>9</v>
      </c>
    </row>
    <row r="5" customFormat="false" ht="12.75" hidden="false" customHeight="false" outlineLevel="0" collapsed="false">
      <c r="A5" s="390" t="n">
        <v>21692846</v>
      </c>
      <c r="B5" s="390" t="n">
        <v>1582362</v>
      </c>
      <c r="C5" s="390" t="n">
        <v>17</v>
      </c>
    </row>
    <row r="6" customFormat="false" ht="12.75" hidden="false" customHeight="false" outlineLevel="0" collapsed="false">
      <c r="A6" s="390" t="n">
        <v>21509758</v>
      </c>
      <c r="B6" s="390" t="n">
        <v>1582363</v>
      </c>
      <c r="C6" s="390" t="n">
        <v>29</v>
      </c>
    </row>
    <row r="7" customFormat="false" ht="12.75" hidden="false" customHeight="false" outlineLevel="0" collapsed="false">
      <c r="A7" s="328" t="n">
        <v>21641147</v>
      </c>
      <c r="B7" s="328" t="n">
        <v>1582363</v>
      </c>
      <c r="C7" s="328" t="n">
        <v>11</v>
      </c>
    </row>
    <row r="8" customFormat="false" ht="12.75" hidden="false" customHeight="false" outlineLevel="0" collapsed="false">
      <c r="A8" s="328" t="n">
        <v>21692847</v>
      </c>
      <c r="B8" s="328" t="n">
        <v>1582363</v>
      </c>
      <c r="C8" s="328" t="n">
        <v>25</v>
      </c>
    </row>
    <row r="9" customFormat="false" ht="12.75" hidden="false" customHeight="false" outlineLevel="0" collapsed="false">
      <c r="A9" s="328" t="n">
        <v>21509759</v>
      </c>
      <c r="B9" s="328" t="n">
        <v>1582364</v>
      </c>
      <c r="C9" s="328" t="n">
        <v>20</v>
      </c>
    </row>
    <row r="10" customFormat="false" ht="12.75" hidden="false" customHeight="false" outlineLevel="0" collapsed="false">
      <c r="A10" s="328" t="n">
        <v>21641148</v>
      </c>
      <c r="B10" s="328" t="n">
        <v>1582364</v>
      </c>
      <c r="C10" s="328" t="n">
        <v>18</v>
      </c>
    </row>
    <row r="11" customFormat="false" ht="12.75" hidden="false" customHeight="false" outlineLevel="0" collapsed="false">
      <c r="A11" s="328" t="n">
        <v>21641149</v>
      </c>
      <c r="B11" s="328" t="n">
        <v>1582365</v>
      </c>
      <c r="C11" s="328" t="n">
        <v>2</v>
      </c>
    </row>
    <row r="12" customFormat="false" ht="12.75" hidden="false" customHeight="false" outlineLevel="0" collapsed="false">
      <c r="A12" s="328" t="n">
        <v>21692848</v>
      </c>
      <c r="B12" s="328" t="n">
        <v>1582365</v>
      </c>
      <c r="C12" s="328" t="n">
        <v>41</v>
      </c>
    </row>
    <row r="13" customFormat="false" ht="12.75" hidden="false" customHeight="false" outlineLevel="0" collapsed="false">
      <c r="A13" s="328" t="n">
        <v>21423223</v>
      </c>
      <c r="B13" s="328" t="n">
        <v>1582367</v>
      </c>
      <c r="C13" s="328" t="n">
        <v>1</v>
      </c>
    </row>
    <row r="14" customFormat="false" ht="12.75" hidden="false" customHeight="false" outlineLevel="0" collapsed="false">
      <c r="A14" s="328" t="n">
        <v>21641158</v>
      </c>
      <c r="B14" s="328" t="n">
        <v>1582368</v>
      </c>
      <c r="C14" s="328" t="n">
        <v>2</v>
      </c>
    </row>
    <row r="15" customFormat="false" ht="12.75" hidden="false" customHeight="false" outlineLevel="0" collapsed="false">
      <c r="A15" s="328" t="n">
        <v>21423226</v>
      </c>
      <c r="B15" s="328" t="n">
        <v>1582370</v>
      </c>
      <c r="C15" s="328" t="n">
        <v>2</v>
      </c>
    </row>
    <row r="16" customFormat="false" ht="12.75" hidden="false" customHeight="false" outlineLevel="0" collapsed="false">
      <c r="A16" s="328" t="n">
        <v>21509761</v>
      </c>
      <c r="B16" s="328" t="n">
        <v>1582373</v>
      </c>
      <c r="C16" s="328" t="n">
        <v>2</v>
      </c>
    </row>
    <row r="17" customFormat="false" ht="12.75" hidden="false" customHeight="false" outlineLevel="0" collapsed="false">
      <c r="A17" s="328" t="n">
        <v>21692852</v>
      </c>
      <c r="B17" s="328" t="n">
        <v>1582374</v>
      </c>
      <c r="C17" s="328" t="n">
        <v>3</v>
      </c>
    </row>
    <row r="18" customFormat="false" ht="12.75" hidden="false" customHeight="false" outlineLevel="0" collapsed="false">
      <c r="A18" s="328" t="n">
        <v>21692853</v>
      </c>
      <c r="B18" s="328" t="n">
        <v>1582375</v>
      </c>
      <c r="C18" s="328" t="n">
        <v>7</v>
      </c>
    </row>
    <row r="19" customFormat="false" ht="12.75" hidden="false" customHeight="false" outlineLevel="0" collapsed="false">
      <c r="A19" s="328" t="n">
        <v>21509764</v>
      </c>
      <c r="B19" s="328" t="n">
        <v>1582376</v>
      </c>
      <c r="C19" s="328" t="n">
        <v>16</v>
      </c>
    </row>
    <row r="20" customFormat="false" ht="12.75" hidden="false" customHeight="false" outlineLevel="0" collapsed="false">
      <c r="A20" s="328" t="n">
        <v>21641151</v>
      </c>
      <c r="B20" s="328" t="n">
        <v>1582376</v>
      </c>
      <c r="C20" s="328" t="n">
        <v>5</v>
      </c>
    </row>
    <row r="21" customFormat="false" ht="12.75" hidden="false" customHeight="false" outlineLevel="0" collapsed="false">
      <c r="A21" s="328" t="n">
        <v>21692854</v>
      </c>
      <c r="B21" s="328" t="n">
        <v>1582376</v>
      </c>
      <c r="C21" s="328" t="n">
        <v>2</v>
      </c>
    </row>
    <row r="22" customFormat="false" ht="12.75" hidden="false" customHeight="false" outlineLevel="0" collapsed="false">
      <c r="A22" s="328" t="n">
        <v>21509765</v>
      </c>
      <c r="B22" s="328" t="n">
        <v>1582377</v>
      </c>
      <c r="C22" s="328" t="n">
        <v>16</v>
      </c>
    </row>
    <row r="23" customFormat="false" ht="12.75" hidden="false" customHeight="false" outlineLevel="0" collapsed="false">
      <c r="A23" s="328" t="n">
        <v>21641152</v>
      </c>
      <c r="B23" s="328" t="n">
        <v>1582377</v>
      </c>
      <c r="C23" s="328" t="n">
        <v>45</v>
      </c>
    </row>
    <row r="24" customFormat="false" ht="12.75" hidden="false" customHeight="false" outlineLevel="0" collapsed="false">
      <c r="A24" s="328" t="n">
        <v>21692855</v>
      </c>
      <c r="B24" s="328" t="n">
        <v>1582377</v>
      </c>
      <c r="C24" s="328" t="n">
        <v>11</v>
      </c>
    </row>
    <row r="25" customFormat="false" ht="12.75" hidden="false" customHeight="false" outlineLevel="0" collapsed="false">
      <c r="A25" s="328" t="n">
        <v>21509766</v>
      </c>
      <c r="B25" s="328" t="n">
        <v>1582378</v>
      </c>
      <c r="C25" s="328" t="n">
        <v>2</v>
      </c>
    </row>
    <row r="26" customFormat="false" ht="12.75" hidden="false" customHeight="false" outlineLevel="0" collapsed="false">
      <c r="A26" s="328" t="n">
        <v>21641153</v>
      </c>
      <c r="B26" s="328" t="n">
        <v>1582378</v>
      </c>
      <c r="C26" s="328" t="n">
        <v>15</v>
      </c>
    </row>
    <row r="27" customFormat="false" ht="12.75" hidden="false" customHeight="false" outlineLevel="0" collapsed="false">
      <c r="A27" s="328" t="n">
        <v>21692856</v>
      </c>
      <c r="B27" s="328" t="n">
        <v>1582378</v>
      </c>
      <c r="C27" s="328" t="n">
        <v>9</v>
      </c>
    </row>
    <row r="28" customFormat="false" ht="12.75" hidden="false" customHeight="false" outlineLevel="0" collapsed="false">
      <c r="A28" s="328" t="n">
        <v>21641154</v>
      </c>
      <c r="B28" s="328" t="n">
        <v>1582379</v>
      </c>
      <c r="C28" s="328" t="n">
        <v>11</v>
      </c>
    </row>
    <row r="29" customFormat="false" ht="12.75" hidden="false" customHeight="false" outlineLevel="0" collapsed="false">
      <c r="A29" s="328" t="n">
        <v>21692857</v>
      </c>
      <c r="B29" s="328" t="n">
        <v>1582379</v>
      </c>
      <c r="C29" s="328" t="n">
        <v>1</v>
      </c>
    </row>
    <row r="30" customFormat="false" ht="12.75" hidden="false" customHeight="false" outlineLevel="0" collapsed="false">
      <c r="A30" s="328" t="n">
        <v>21509768</v>
      </c>
      <c r="B30" s="328" t="n">
        <v>1582380</v>
      </c>
      <c r="C30" s="328" t="n">
        <v>5</v>
      </c>
    </row>
    <row r="31" customFormat="false" ht="12.75" hidden="false" customHeight="false" outlineLevel="0" collapsed="false">
      <c r="A31" s="328" t="n">
        <v>21641155</v>
      </c>
      <c r="B31" s="328" t="n">
        <v>1582380</v>
      </c>
      <c r="C31" s="328" t="n">
        <v>2</v>
      </c>
    </row>
    <row r="32" customFormat="false" ht="12.75" hidden="false" customHeight="false" outlineLevel="0" collapsed="false">
      <c r="A32" s="328" t="n">
        <v>21692858</v>
      </c>
      <c r="B32" s="328" t="n">
        <v>1582380</v>
      </c>
      <c r="C32" s="328" t="n">
        <v>1</v>
      </c>
    </row>
    <row r="33" customFormat="false" ht="12.75" hidden="false" customHeight="false" outlineLevel="0" collapsed="false">
      <c r="A33" s="328" t="n">
        <v>21641157</v>
      </c>
      <c r="B33" s="328" t="n">
        <v>1582390</v>
      </c>
      <c r="C33" s="328" t="n">
        <v>1</v>
      </c>
    </row>
    <row r="34" customFormat="false" ht="12.75" hidden="false" customHeight="false" outlineLevel="0" collapsed="false">
      <c r="A34" s="328" t="n">
        <v>21692849</v>
      </c>
      <c r="B34" s="328" t="n">
        <v>1597191</v>
      </c>
      <c r="C34" s="328" t="n">
        <v>2</v>
      </c>
    </row>
    <row r="35" customFormat="false" ht="12.75" hidden="false" customHeight="false" outlineLevel="0" collapsed="false">
      <c r="A35" s="328" t="n">
        <v>21692850</v>
      </c>
      <c r="B35" s="328" t="n">
        <v>1597192</v>
      </c>
      <c r="C35" s="328" t="n">
        <v>8</v>
      </c>
    </row>
    <row r="36" customFormat="false" ht="12.75" hidden="false" customHeight="false" outlineLevel="0" collapsed="false">
      <c r="A36" s="328" t="n">
        <v>21692851</v>
      </c>
      <c r="B36" s="328" t="n">
        <v>1597193</v>
      </c>
      <c r="C36" s="328" t="n">
        <v>26</v>
      </c>
    </row>
    <row r="37" customFormat="false" ht="12.75" hidden="false" customHeight="false" outlineLevel="0" collapsed="false">
      <c r="A37" s="328" t="n">
        <v>21692866</v>
      </c>
      <c r="B37" s="328" t="n">
        <v>1643264</v>
      </c>
      <c r="C37" s="328" t="n">
        <v>5</v>
      </c>
    </row>
    <row r="38" customFormat="false" ht="12.75" hidden="false" customHeight="false" outlineLevel="0" collapsed="false">
      <c r="A38" s="328" t="n">
        <v>21692864</v>
      </c>
      <c r="B38" s="328" t="n">
        <v>1643266</v>
      </c>
      <c r="C38" s="328" t="n">
        <v>3</v>
      </c>
    </row>
    <row r="39" customFormat="false" ht="12.75" hidden="false" customHeight="false" outlineLevel="0" collapsed="false">
      <c r="A39" s="328" t="n">
        <v>21692865</v>
      </c>
      <c r="B39" s="328" t="n">
        <v>1643267</v>
      </c>
      <c r="C39" s="328" t="n">
        <v>1</v>
      </c>
    </row>
    <row r="40" customFormat="false" ht="12.75" hidden="false" customHeight="false" outlineLevel="0" collapsed="false">
      <c r="A40" s="328" t="n">
        <v>21692867</v>
      </c>
      <c r="B40" s="328" t="n">
        <v>1662177</v>
      </c>
      <c r="C40" s="328" t="n">
        <v>15</v>
      </c>
    </row>
    <row r="41" customFormat="false" ht="12.75" hidden="false" customHeight="false" outlineLevel="0" collapsed="false">
      <c r="A41" s="328" t="n">
        <v>21692868</v>
      </c>
      <c r="B41" s="328" t="n">
        <v>1662180</v>
      </c>
      <c r="C41" s="328" t="n">
        <v>70</v>
      </c>
    </row>
    <row r="42" customFormat="false" ht="12.75" hidden="false" customHeight="false" outlineLevel="0" collapsed="false">
      <c r="A42" s="328" t="n">
        <v>21692869</v>
      </c>
      <c r="B42" s="328" t="n">
        <v>1662182</v>
      </c>
      <c r="C42" s="328" t="n">
        <v>3</v>
      </c>
    </row>
    <row r="43" customFormat="false" ht="12.75" hidden="false" customHeight="false" outlineLevel="0" collapsed="false">
      <c r="A43" s="328" t="n">
        <v>21692860</v>
      </c>
      <c r="B43" s="328" t="n">
        <v>1662207</v>
      </c>
      <c r="C43" s="328" t="n">
        <v>7</v>
      </c>
    </row>
    <row r="44" customFormat="false" ht="12.75" hidden="false" customHeight="false" outlineLevel="0" collapsed="false">
      <c r="A44" s="328" t="n">
        <v>21641161</v>
      </c>
      <c r="B44" s="328" t="n">
        <v>1662208</v>
      </c>
      <c r="C44" s="328" t="n">
        <v>8</v>
      </c>
    </row>
    <row r="45" customFormat="false" ht="12.75" hidden="false" customHeight="false" outlineLevel="0" collapsed="false">
      <c r="A45" s="328" t="n">
        <v>21692861</v>
      </c>
      <c r="B45" s="328" t="n">
        <v>1662208</v>
      </c>
      <c r="C45" s="328" t="n">
        <v>8</v>
      </c>
    </row>
    <row r="46" customFormat="false" ht="12.75" hidden="false" customHeight="false" outlineLevel="0" collapsed="false">
      <c r="A46" s="328" t="n">
        <v>21641162</v>
      </c>
      <c r="B46" s="328" t="n">
        <v>1662209</v>
      </c>
      <c r="C46" s="328" t="n">
        <v>8</v>
      </c>
    </row>
    <row r="47" customFormat="false" ht="12.75" hidden="false" customHeight="false" outlineLevel="0" collapsed="false">
      <c r="A47" s="328" t="n">
        <v>21692862</v>
      </c>
      <c r="B47" s="328" t="n">
        <v>1662209</v>
      </c>
      <c r="C47" s="328" t="n">
        <v>16</v>
      </c>
    </row>
    <row r="48" customFormat="false" ht="12.75" hidden="false" customHeight="false" outlineLevel="0" collapsed="false">
      <c r="A48" s="328" t="n">
        <v>21423220</v>
      </c>
      <c r="B48" s="328" t="n">
        <v>1662210</v>
      </c>
      <c r="C48" s="328" t="n">
        <v>2</v>
      </c>
    </row>
    <row r="49" customFormat="false" ht="12.75" hidden="false" customHeight="false" outlineLevel="0" collapsed="false">
      <c r="A49" s="328" t="n">
        <v>21692863</v>
      </c>
      <c r="B49" s="328" t="n">
        <v>1662210</v>
      </c>
      <c r="C49" s="328" t="n">
        <v>13</v>
      </c>
    </row>
    <row r="50" customFormat="false" ht="12.75" hidden="false" customHeight="false" outlineLevel="0" collapsed="false">
      <c r="A50" s="328" t="n">
        <v>21692859</v>
      </c>
      <c r="B50" s="328" t="n">
        <v>1662211</v>
      </c>
      <c r="C50" s="328" t="n">
        <v>7</v>
      </c>
    </row>
    <row r="51" customFormat="false" ht="12.75" hidden="false" customHeight="false" outlineLevel="0" collapsed="false">
      <c r="A51" s="328"/>
      <c r="B51" s="328"/>
      <c r="C51" s="328" t="n">
        <f aca="false">SUM(C2:C50)</f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0:26:51Z</dcterms:created>
  <dc:creator/>
  <dc:description/>
  <dc:language>en-US</dc:language>
  <cp:lastModifiedBy>Dators</cp:lastModifiedBy>
  <cp:lastPrinted>2023-07-23T10:57:44Z</cp:lastPrinted>
  <dcterms:modified xsi:type="dcterms:W3CDTF">2024-12-19T10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